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8" uniqueCount="949">
  <si>
    <t xml:space="preserve">ID</t>
  </si>
  <si>
    <t xml:space="preserve">征订号</t>
  </si>
  <si>
    <t xml:space="preserve">报刊名称</t>
  </si>
  <si>
    <t xml:space="preserve">刊期</t>
  </si>
  <si>
    <t xml:space="preserve">核心期刊</t>
  </si>
  <si>
    <t xml:space="preserve">11004224</t>
  </si>
  <si>
    <t xml:space="preserve">02-015</t>
  </si>
  <si>
    <t xml:space="preserve">人民论坛</t>
  </si>
  <si>
    <t xml:space="preserve">半月刊</t>
  </si>
  <si>
    <t xml:space="preserve">11000012</t>
  </si>
  <si>
    <t xml:space="preserve">02-019</t>
  </si>
  <si>
    <t xml:space="preserve">时事资料手册</t>
  </si>
  <si>
    <t xml:space="preserve">双月刊</t>
  </si>
  <si>
    <t xml:space="preserve">非核心期刊</t>
  </si>
  <si>
    <t xml:space="preserve">11024197</t>
  </si>
  <si>
    <t xml:space="preserve">02-020</t>
  </si>
  <si>
    <t xml:space="preserve">金融世界</t>
  </si>
  <si>
    <t xml:space="preserve">月刊</t>
  </si>
  <si>
    <t xml:space="preserve">11000030</t>
  </si>
  <si>
    <t xml:space="preserve">02-044</t>
  </si>
  <si>
    <t xml:space="preserve">中华心血管病杂志</t>
  </si>
  <si>
    <t xml:space="preserve">11000031</t>
  </si>
  <si>
    <t xml:space="preserve">02-045</t>
  </si>
  <si>
    <t xml:space="preserve">中国中药杂志</t>
  </si>
  <si>
    <t xml:space="preserve">11004232</t>
  </si>
  <si>
    <t xml:space="preserve">02-047</t>
  </si>
  <si>
    <t xml:space="preserve">中华肿瘤杂志</t>
  </si>
  <si>
    <t xml:space="preserve">11000033</t>
  </si>
  <si>
    <t xml:space="preserve">02-048</t>
  </si>
  <si>
    <t xml:space="preserve">中国临床医生</t>
  </si>
  <si>
    <t xml:space="preserve">11004233</t>
  </si>
  <si>
    <t xml:space="preserve">02-051</t>
  </si>
  <si>
    <t xml:space="preserve">中华泌尿外科杂志</t>
  </si>
  <si>
    <t xml:space="preserve">11000036</t>
  </si>
  <si>
    <t xml:space="preserve">02-052</t>
  </si>
  <si>
    <t xml:space="preserve">中国中西医结合杂志</t>
  </si>
  <si>
    <t xml:space="preserve">11000041</t>
  </si>
  <si>
    <t xml:space="preserve">02-053</t>
  </si>
  <si>
    <t xml:space="preserve">中国针灸</t>
  </si>
  <si>
    <t xml:space="preserve">11004234</t>
  </si>
  <si>
    <t xml:space="preserve">02-057</t>
  </si>
  <si>
    <t xml:space="preserve">中华老年医学杂志</t>
  </si>
  <si>
    <t xml:space="preserve">11000044</t>
  </si>
  <si>
    <t xml:space="preserve">02-058</t>
  </si>
  <si>
    <t xml:space="preserve">中华内科杂志</t>
  </si>
  <si>
    <t xml:space="preserve">11000045</t>
  </si>
  <si>
    <t xml:space="preserve">02-059</t>
  </si>
  <si>
    <t xml:space="preserve">中华外科杂志</t>
  </si>
  <si>
    <t xml:space="preserve">11000047</t>
  </si>
  <si>
    <t xml:space="preserve">02-061</t>
  </si>
  <si>
    <t xml:space="preserve">中华预防医学杂志</t>
  </si>
  <si>
    <t xml:space="preserve">11000051</t>
  </si>
  <si>
    <t xml:space="preserve">02-066</t>
  </si>
  <si>
    <t xml:space="preserve">中华放射学杂志</t>
  </si>
  <si>
    <t xml:space="preserve">11000056</t>
  </si>
  <si>
    <t xml:space="preserve">02-068</t>
  </si>
  <si>
    <t xml:space="preserve">中华耳鼻咽喉头颈外科</t>
  </si>
  <si>
    <t xml:space="preserve">11000057</t>
  </si>
  <si>
    <t xml:space="preserve">02-069</t>
  </si>
  <si>
    <t xml:space="preserve">中华精神科杂志</t>
  </si>
  <si>
    <t xml:space="preserve">11000058</t>
  </si>
  <si>
    <t xml:space="preserve">02-070</t>
  </si>
  <si>
    <t xml:space="preserve">中华结核和呼吸杂志</t>
  </si>
  <si>
    <t xml:space="preserve">11000059</t>
  </si>
  <si>
    <t xml:space="preserve">02-071</t>
  </si>
  <si>
    <t xml:space="preserve">中华检验医学杂志</t>
  </si>
  <si>
    <t xml:space="preserve">11000061</t>
  </si>
  <si>
    <t xml:space="preserve">02-073</t>
  </si>
  <si>
    <t xml:space="preserve">中华流行病学杂志</t>
  </si>
  <si>
    <t xml:space="preserve">11000053</t>
  </si>
  <si>
    <t xml:space="preserve">02-091</t>
  </si>
  <si>
    <t xml:space="preserve">历史研究</t>
  </si>
  <si>
    <t xml:space="preserve">02-101</t>
  </si>
  <si>
    <t xml:space="preserve">中国民族（汉文版）</t>
  </si>
  <si>
    <t xml:space="preserve">11023012</t>
  </si>
  <si>
    <t xml:space="preserve">02-177</t>
  </si>
  <si>
    <r>
      <rPr>
        <sz val="10"/>
        <rFont val="Noto Sans"/>
        <family val="2"/>
      </rPr>
      <t xml:space="preserve">新东方英语（中英文版）</t>
    </r>
    <r>
      <rPr>
        <sz val="10"/>
        <rFont val="宋体"/>
        <family val="0"/>
        <charset val="134"/>
      </rPr>
      <t xml:space="preserve">NewOrientalEnglish</t>
    </r>
  </si>
  <si>
    <t xml:space="preserve">11000152</t>
  </si>
  <si>
    <t xml:space="preserve">02-191</t>
  </si>
  <si>
    <r>
      <rPr>
        <sz val="10"/>
        <rFont val="Noto Sans"/>
        <family val="2"/>
      </rPr>
      <t xml:space="preserve">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（原：艺术与设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住）</t>
    </r>
  </si>
  <si>
    <t xml:space="preserve">11000168</t>
  </si>
  <si>
    <t xml:space="preserve">02-212</t>
  </si>
  <si>
    <t xml:space="preserve">世界建筑</t>
  </si>
  <si>
    <t xml:space="preserve">11004269</t>
  </si>
  <si>
    <t xml:space="preserve">02-232</t>
  </si>
  <si>
    <t xml:space="preserve">国际航空</t>
  </si>
  <si>
    <t xml:space="preserve">11000185</t>
  </si>
  <si>
    <t xml:space="preserve">02-239</t>
  </si>
  <si>
    <t xml:space="preserve">中华医院管理杂志</t>
  </si>
  <si>
    <t xml:space="preserve">11004271</t>
  </si>
  <si>
    <t xml:space="preserve">02-249</t>
  </si>
  <si>
    <r>
      <rPr>
        <sz val="10"/>
        <rFont val="Noto Sans"/>
        <family val="2"/>
      </rPr>
      <t xml:space="preserve">文化月刊（原：文化月刊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遗产）（原：娱乐时代（原：文化月刊））</t>
    </r>
  </si>
  <si>
    <t xml:space="preserve">11000207</t>
  </si>
  <si>
    <t xml:space="preserve">02-271</t>
  </si>
  <si>
    <t xml:space="preserve">音乐研究</t>
  </si>
  <si>
    <t xml:space="preserve">11004283</t>
  </si>
  <si>
    <t xml:space="preserve">02-293</t>
  </si>
  <si>
    <t xml:space="preserve">文史知识</t>
  </si>
  <si>
    <t xml:space="preserve">11004288</t>
  </si>
  <si>
    <t xml:space="preserve">02-309</t>
  </si>
  <si>
    <t xml:space="preserve">首都师范大学学报（自然科学版）</t>
  </si>
  <si>
    <t xml:space="preserve">02-349</t>
  </si>
  <si>
    <t xml:space="preserve">首都师范大学学报（社会科学版）</t>
  </si>
  <si>
    <t xml:space="preserve">11000266</t>
  </si>
  <si>
    <t xml:space="preserve">02-365</t>
  </si>
  <si>
    <r>
      <rPr>
        <sz val="10"/>
        <rFont val="Noto Sans"/>
        <family val="2"/>
      </rPr>
      <t xml:space="preserve">数码摄影（原：新概念电脑）（原邮发：</t>
    </r>
    <r>
      <rPr>
        <sz val="10"/>
        <rFont val="宋体"/>
        <family val="0"/>
        <charset val="134"/>
      </rPr>
      <t xml:space="preserve">196-6</t>
    </r>
    <r>
      <rPr>
        <sz val="10"/>
        <rFont val="Noto Sans"/>
        <family val="2"/>
      </rPr>
      <t xml:space="preserve">）</t>
    </r>
  </si>
  <si>
    <t xml:space="preserve">11004315</t>
  </si>
  <si>
    <t xml:space="preserve">02-387</t>
  </si>
  <si>
    <t xml:space="preserve">中华老年心脑血管病杂志</t>
  </si>
  <si>
    <t xml:space="preserve">10103762</t>
  </si>
  <si>
    <t xml:space="preserve">02-452</t>
  </si>
  <si>
    <t xml:space="preserve">中国药店</t>
  </si>
  <si>
    <t xml:space="preserve">11000341</t>
  </si>
  <si>
    <t xml:space="preserve">02-482</t>
  </si>
  <si>
    <r>
      <rPr>
        <sz val="10"/>
        <rFont val="Noto Sans"/>
        <family val="2"/>
      </rPr>
      <t xml:space="preserve">气候与环境研究（中国科学院）（原邮发：</t>
    </r>
    <r>
      <rPr>
        <sz val="10"/>
        <rFont val="宋体"/>
        <family val="0"/>
        <charset val="134"/>
      </rPr>
      <t xml:space="preserve">182-12</t>
    </r>
    <r>
      <rPr>
        <sz val="10"/>
        <rFont val="Noto Sans"/>
        <family val="2"/>
      </rPr>
      <t xml:space="preserve">）</t>
    </r>
  </si>
  <si>
    <t xml:space="preserve">11004345</t>
  </si>
  <si>
    <t xml:space="preserve">02-484</t>
  </si>
  <si>
    <t xml:space="preserve">气象知识</t>
  </si>
  <si>
    <t xml:space="preserve">11000406</t>
  </si>
  <si>
    <t xml:space="preserve">02-573</t>
  </si>
  <si>
    <t xml:space="preserve">森林与人类</t>
  </si>
  <si>
    <t xml:space="preserve">11021594</t>
  </si>
  <si>
    <t xml:space="preserve">02-575</t>
  </si>
  <si>
    <t xml:space="preserve">中国花卉盆景</t>
  </si>
  <si>
    <t xml:space="preserve">11004365</t>
  </si>
  <si>
    <t xml:space="preserve">02-590</t>
  </si>
  <si>
    <t xml:space="preserve">中华书画家</t>
  </si>
  <si>
    <t xml:space="preserve">11000422</t>
  </si>
  <si>
    <t xml:space="preserve">02-592</t>
  </si>
  <si>
    <t xml:space="preserve">医学研究杂志（原：医学研究通讯）</t>
  </si>
  <si>
    <t xml:space="preserve">11000424</t>
  </si>
  <si>
    <t xml:space="preserve">02-594</t>
  </si>
  <si>
    <r>
      <rPr>
        <sz val="10"/>
        <rFont val="Noto Sans"/>
        <family val="2"/>
      </rPr>
      <t xml:space="preserve">区域与城市经济（原：城市经济、区域经济）（复印报刊）</t>
    </r>
    <r>
      <rPr>
        <sz val="10"/>
        <rFont val="宋体"/>
        <family val="0"/>
        <charset val="134"/>
      </rPr>
      <t xml:space="preserve">F107</t>
    </r>
  </si>
  <si>
    <t xml:space="preserve">11000464</t>
  </si>
  <si>
    <t xml:space="preserve">02-624</t>
  </si>
  <si>
    <r>
      <rPr>
        <sz val="10"/>
        <rFont val="Noto Sans"/>
        <family val="2"/>
      </rPr>
      <t xml:space="preserve">旅游管理（复印报刊）</t>
    </r>
    <r>
      <rPr>
        <sz val="10"/>
        <rFont val="宋体"/>
        <family val="0"/>
        <charset val="134"/>
      </rPr>
      <t xml:space="preserve">F9</t>
    </r>
  </si>
  <si>
    <t xml:space="preserve">11000469</t>
  </si>
  <si>
    <t xml:space="preserve">02-634</t>
  </si>
  <si>
    <r>
      <rPr>
        <sz val="10"/>
        <rFont val="Noto Sans"/>
        <family val="2"/>
      </rPr>
      <t xml:space="preserve">成人教育学刊（复印报刊）</t>
    </r>
    <r>
      <rPr>
        <sz val="10"/>
        <rFont val="宋体"/>
        <family val="0"/>
        <charset val="134"/>
      </rPr>
      <t xml:space="preserve">G5</t>
    </r>
  </si>
  <si>
    <t xml:space="preserve">旬刊</t>
  </si>
  <si>
    <t xml:space="preserve">11000474</t>
  </si>
  <si>
    <t xml:space="preserve">02-645</t>
  </si>
  <si>
    <t xml:space="preserve">管理观察（原管理科学文摘）</t>
  </si>
  <si>
    <t xml:space="preserve">11000478</t>
  </si>
  <si>
    <t xml:space="preserve">02-652</t>
  </si>
  <si>
    <t xml:space="preserve">中国摄影家</t>
  </si>
  <si>
    <t xml:space="preserve">11024190</t>
  </si>
  <si>
    <t xml:space="preserve">02-653</t>
  </si>
  <si>
    <t xml:space="preserve">创意世界（原刊名：世界发明）</t>
  </si>
  <si>
    <t xml:space="preserve">11000480</t>
  </si>
  <si>
    <t xml:space="preserve">02-654</t>
  </si>
  <si>
    <r>
      <rPr>
        <sz val="10"/>
        <rFont val="Noto Sans"/>
        <family val="2"/>
      </rPr>
      <t xml:space="preserve">中国作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影视</t>
    </r>
  </si>
  <si>
    <t xml:space="preserve">11000485</t>
  </si>
  <si>
    <t xml:space="preserve">02-663</t>
  </si>
  <si>
    <t xml:space="preserve">计算机研究与发展（中国科学院）</t>
  </si>
  <si>
    <t xml:space="preserve">11000518</t>
  </si>
  <si>
    <t xml:space="preserve">02-704</t>
  </si>
  <si>
    <t xml:space="preserve">标准生活（原：世界标准信息）</t>
  </si>
  <si>
    <r>
      <rPr>
        <sz val="10"/>
        <rFont val="Noto Sans"/>
        <family val="2"/>
      </rPr>
      <t xml:space="preserve">周刊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</t>
    </r>
  </si>
  <si>
    <t xml:space="preserve">11000524</t>
  </si>
  <si>
    <t xml:space="preserve">02-712</t>
  </si>
  <si>
    <t xml:space="preserve">领导决策信息</t>
  </si>
  <si>
    <t xml:space="preserve">11000535</t>
  </si>
  <si>
    <t xml:space="preserve">02-725</t>
  </si>
  <si>
    <r>
      <rPr>
        <sz val="10"/>
        <rFont val="Noto Sans"/>
        <family val="2"/>
      </rPr>
      <t xml:space="preserve">中国女性（原：中国女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心灵卷（原：中国女性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中文海外版））</t>
    </r>
  </si>
  <si>
    <t xml:space="preserve">11004398</t>
  </si>
  <si>
    <t xml:space="preserve">02-726</t>
  </si>
  <si>
    <t xml:space="preserve">新娘</t>
  </si>
  <si>
    <t xml:space="preserve">11000546</t>
  </si>
  <si>
    <t xml:space="preserve">02-741</t>
  </si>
  <si>
    <t xml:space="preserve">现代邮政</t>
  </si>
  <si>
    <t xml:space="preserve">11000547</t>
  </si>
  <si>
    <t xml:space="preserve">02-743</t>
  </si>
  <si>
    <t xml:space="preserve">网络安全技术与应用</t>
  </si>
  <si>
    <t xml:space="preserve">11000551</t>
  </si>
  <si>
    <t xml:space="preserve">02-749</t>
  </si>
  <si>
    <t xml:space="preserve">中国医院</t>
  </si>
  <si>
    <t xml:space="preserve">季刊</t>
  </si>
  <si>
    <t xml:space="preserve">11000552</t>
  </si>
  <si>
    <t xml:space="preserve">02-750</t>
  </si>
  <si>
    <r>
      <rPr>
        <sz val="10"/>
        <rFont val="Noto Sans"/>
        <family val="2"/>
      </rPr>
      <t xml:space="preserve">清史研究</t>
    </r>
    <r>
      <rPr>
        <sz val="10"/>
        <rFont val="宋体"/>
        <family val="0"/>
        <charset val="134"/>
      </rPr>
      <t xml:space="preserve">L2</t>
    </r>
  </si>
  <si>
    <t xml:space="preserve">11000558</t>
  </si>
  <si>
    <t xml:space="preserve">02-760</t>
  </si>
  <si>
    <t xml:space="preserve">中国保健食品</t>
  </si>
  <si>
    <t xml:space="preserve">11004408</t>
  </si>
  <si>
    <t xml:space="preserve">02-764</t>
  </si>
  <si>
    <t xml:space="preserve">当代电影</t>
  </si>
  <si>
    <t xml:space="preserve">02-778</t>
  </si>
  <si>
    <t xml:space="preserve">中国预防医学杂志</t>
  </si>
  <si>
    <t xml:space="preserve">11000573</t>
  </si>
  <si>
    <t xml:space="preserve">02-793</t>
  </si>
  <si>
    <r>
      <rPr>
        <sz val="10"/>
        <rFont val="Noto Sans"/>
        <family val="2"/>
      </rPr>
      <t xml:space="preserve">数码摄影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旅行摄影（中文版）</t>
    </r>
  </si>
  <si>
    <t xml:space="preserve">11000593</t>
  </si>
  <si>
    <t xml:space="preserve">02-819</t>
  </si>
  <si>
    <t xml:space="preserve">中国黄金珠宝</t>
  </si>
  <si>
    <t xml:space="preserve">11004426</t>
  </si>
  <si>
    <t xml:space="preserve">02-835</t>
  </si>
  <si>
    <r>
      <rPr>
        <sz val="10"/>
        <rFont val="Noto Sans"/>
        <family val="2"/>
      </rPr>
      <t xml:space="preserve">遗传学报（英文版）（中国科学院）（原：遗传学报）</t>
    </r>
    <r>
      <rPr>
        <sz val="10"/>
        <rFont val="宋体"/>
        <family val="0"/>
        <charset val="134"/>
      </rPr>
      <t xml:space="preserve">JournalofGeneticsandGenomics</t>
    </r>
  </si>
  <si>
    <t xml:space="preserve">11000609</t>
  </si>
  <si>
    <t xml:space="preserve">02-837</t>
  </si>
  <si>
    <r>
      <rPr>
        <sz val="10"/>
        <rFont val="Noto Sans"/>
        <family val="2"/>
      </rPr>
      <t xml:space="preserve">美容美发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发型师</t>
    </r>
  </si>
  <si>
    <r>
      <rPr>
        <sz val="10"/>
        <rFont val="Noto Sans"/>
        <family val="2"/>
      </rPr>
      <t xml:space="preserve">周刊（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）</t>
    </r>
  </si>
  <si>
    <t xml:space="preserve">11010200</t>
  </si>
  <si>
    <t xml:space="preserve">02-885</t>
  </si>
  <si>
    <t xml:space="preserve">大众理财顾问</t>
  </si>
  <si>
    <t xml:space="preserve">11000642</t>
  </si>
  <si>
    <t xml:space="preserve">02-889</t>
  </si>
  <si>
    <r>
      <rPr>
        <sz val="10"/>
        <rFont val="Noto Sans"/>
        <family val="2"/>
      </rPr>
      <t xml:space="preserve">百姓生活（原：百姓生活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上半月）（原：百姓生活园）</t>
    </r>
  </si>
  <si>
    <t xml:space="preserve">11026636</t>
  </si>
  <si>
    <t xml:space="preserve">02-909</t>
  </si>
  <si>
    <t xml:space="preserve">电子技术应用</t>
  </si>
  <si>
    <t xml:space="preserve">11014939</t>
  </si>
  <si>
    <t xml:space="preserve">02-928</t>
  </si>
  <si>
    <r>
      <rPr>
        <sz val="10"/>
        <rFont val="Noto Sans"/>
        <family val="2"/>
      </rPr>
      <t xml:space="preserve">人民论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学术前沿</t>
    </r>
  </si>
  <si>
    <t xml:space="preserve">11000657</t>
  </si>
  <si>
    <t xml:space="preserve">02-934</t>
  </si>
  <si>
    <t xml:space="preserve">美好家园</t>
  </si>
  <si>
    <t xml:space="preserve">11000667</t>
  </si>
  <si>
    <t xml:space="preserve">02-948</t>
  </si>
  <si>
    <t xml:space="preserve">两岸关系</t>
  </si>
  <si>
    <t xml:space="preserve">11000669</t>
  </si>
  <si>
    <t xml:space="preserve">02-950</t>
  </si>
  <si>
    <t xml:space="preserve">人权</t>
  </si>
  <si>
    <t xml:space="preserve">11000672</t>
  </si>
  <si>
    <t xml:space="preserve">02-963</t>
  </si>
  <si>
    <t xml:space="preserve">走近科学（中国科学院）</t>
  </si>
  <si>
    <t xml:space="preserve">11026639</t>
  </si>
  <si>
    <t xml:space="preserve">02-966</t>
  </si>
  <si>
    <t xml:space="preserve">音乐创作</t>
  </si>
  <si>
    <t xml:space="preserve">11000677</t>
  </si>
  <si>
    <t xml:space="preserve">02-972</t>
  </si>
  <si>
    <r>
      <rPr>
        <sz val="10"/>
        <rFont val="Noto Sans"/>
        <family val="2"/>
      </rPr>
      <t xml:space="preserve">时尚芭莎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艺术</t>
    </r>
  </si>
  <si>
    <t xml:space="preserve">11000678</t>
  </si>
  <si>
    <t xml:space="preserve">02-973</t>
  </si>
  <si>
    <t xml:space="preserve">中国品牌与防伪（原：中国防伪）</t>
  </si>
  <si>
    <t xml:space="preserve">11000679</t>
  </si>
  <si>
    <t xml:space="preserve">02-975</t>
  </si>
  <si>
    <t xml:space="preserve">电影</t>
  </si>
  <si>
    <t xml:space="preserve">11000682</t>
  </si>
  <si>
    <t xml:space="preserve">02-980</t>
  </si>
  <si>
    <r>
      <rPr>
        <sz val="10"/>
        <rFont val="Noto Sans"/>
        <family val="2"/>
      </rPr>
      <t xml:space="preserve">人力资源开发与管理（复印报刊）</t>
    </r>
    <r>
      <rPr>
        <sz val="10"/>
        <rFont val="宋体"/>
        <family val="0"/>
        <charset val="134"/>
      </rPr>
      <t xml:space="preserve">F102</t>
    </r>
  </si>
  <si>
    <t xml:space="preserve">11000685</t>
  </si>
  <si>
    <t xml:space="preserve">02-983</t>
  </si>
  <si>
    <r>
      <rPr>
        <sz val="10"/>
        <rFont val="Noto Sans"/>
        <family val="2"/>
      </rPr>
      <t xml:space="preserve">经济法学、劳动法学（复印报刊）</t>
    </r>
    <r>
      <rPr>
        <sz val="10"/>
        <rFont val="宋体"/>
        <family val="0"/>
        <charset val="134"/>
      </rPr>
      <t xml:space="preserve">D413</t>
    </r>
  </si>
  <si>
    <t xml:space="preserve">11000686</t>
  </si>
  <si>
    <t xml:space="preserve">02-984</t>
  </si>
  <si>
    <r>
      <rPr>
        <sz val="10"/>
        <rFont val="Noto Sans"/>
        <family val="2"/>
      </rPr>
      <t xml:space="preserve">心理学（复印报刊）</t>
    </r>
    <r>
      <rPr>
        <sz val="10"/>
        <rFont val="宋体"/>
        <family val="0"/>
        <charset val="134"/>
      </rPr>
      <t xml:space="preserve">B4</t>
    </r>
  </si>
  <si>
    <t xml:space="preserve">11000687</t>
  </si>
  <si>
    <t xml:space="preserve">02-985</t>
  </si>
  <si>
    <r>
      <rPr>
        <sz val="10"/>
        <rFont val="Noto Sans"/>
        <family val="2"/>
      </rPr>
      <t xml:space="preserve">社会学（复印报刊）</t>
    </r>
    <r>
      <rPr>
        <sz val="10"/>
        <rFont val="宋体"/>
        <family val="0"/>
        <charset val="134"/>
      </rPr>
      <t xml:space="preserve">C4</t>
    </r>
  </si>
  <si>
    <t xml:space="preserve">11024150</t>
  </si>
  <si>
    <t xml:space="preserve">02-1035</t>
  </si>
  <si>
    <r>
      <rPr>
        <sz val="10"/>
        <rFont val="Noto Sans"/>
        <family val="2"/>
      </rPr>
      <t xml:space="preserve">生态环境与保护（复印报刊）</t>
    </r>
    <r>
      <rPr>
        <sz val="10"/>
        <rFont val="宋体"/>
        <family val="0"/>
        <charset val="134"/>
      </rPr>
      <t xml:space="preserve">N2</t>
    </r>
  </si>
  <si>
    <t xml:space="preserve">31000715</t>
  </si>
  <si>
    <t xml:space="preserve">04-191</t>
  </si>
  <si>
    <r>
      <rPr>
        <sz val="10"/>
        <rFont val="Noto Sans"/>
        <family val="2"/>
      </rPr>
      <t xml:space="preserve">发现之旅（原邮发：</t>
    </r>
    <r>
      <rPr>
        <sz val="10"/>
        <rFont val="宋体"/>
        <family val="0"/>
        <charset val="134"/>
      </rPr>
      <t xml:space="preserve">203-318</t>
    </r>
    <r>
      <rPr>
        <sz val="10"/>
        <rFont val="Noto Sans"/>
        <family val="2"/>
      </rPr>
      <t xml:space="preserve">）</t>
    </r>
  </si>
  <si>
    <t xml:space="preserve">31004911</t>
  </si>
  <si>
    <t xml:space="preserve">04-193</t>
  </si>
  <si>
    <t xml:space="preserve">上海医学</t>
  </si>
  <si>
    <t xml:space="preserve">31004912</t>
  </si>
  <si>
    <t xml:space="preserve">04-205</t>
  </si>
  <si>
    <t xml:space="preserve">复旦学报（自然科学版）</t>
  </si>
  <si>
    <t xml:space="preserve">31000734</t>
  </si>
  <si>
    <t xml:space="preserve">04-242</t>
  </si>
  <si>
    <t xml:space="preserve">中国医药工业杂志</t>
  </si>
  <si>
    <t xml:space="preserve">31004936</t>
  </si>
  <si>
    <t xml:space="preserve">04-289</t>
  </si>
  <si>
    <t xml:space="preserve">中国医疗器械杂志</t>
  </si>
  <si>
    <t xml:space="preserve">31004945</t>
  </si>
  <si>
    <t xml:space="preserve">04-317</t>
  </si>
  <si>
    <t xml:space="preserve">中国细胞生物学学报（原：细胞生物学杂志）</t>
  </si>
  <si>
    <t xml:space="preserve">31004947</t>
  </si>
  <si>
    <t xml:space="preserve">04-319</t>
  </si>
  <si>
    <t xml:space="preserve">心理科学</t>
  </si>
  <si>
    <t xml:space="preserve">31000821</t>
  </si>
  <si>
    <t xml:space="preserve">04-398</t>
  </si>
  <si>
    <t xml:space="preserve">成才与就业</t>
  </si>
  <si>
    <t xml:space="preserve">31000825</t>
  </si>
  <si>
    <t xml:space="preserve">04-404</t>
  </si>
  <si>
    <t xml:space="preserve">音乐艺术</t>
  </si>
  <si>
    <t xml:space="preserve">31004974</t>
  </si>
  <si>
    <t xml:space="preserve">04-413</t>
  </si>
  <si>
    <t xml:space="preserve">流行色</t>
  </si>
  <si>
    <t xml:space="preserve">31000832</t>
  </si>
  <si>
    <t xml:space="preserve">04-425</t>
  </si>
  <si>
    <t xml:space="preserve">中华内分泌代谢杂志</t>
  </si>
  <si>
    <t xml:space="preserve">31004976</t>
  </si>
  <si>
    <t xml:space="preserve">04-426</t>
  </si>
  <si>
    <t xml:space="preserve">上海故事</t>
  </si>
  <si>
    <t xml:space="preserve">31004979</t>
  </si>
  <si>
    <t xml:space="preserve">04-430</t>
  </si>
  <si>
    <t xml:space="preserve">临床儿科杂志</t>
  </si>
  <si>
    <t xml:space="preserve">31004988</t>
  </si>
  <si>
    <t xml:space="preserve">04-469</t>
  </si>
  <si>
    <t xml:space="preserve">人才开发</t>
  </si>
  <si>
    <t xml:space="preserve">31004989</t>
  </si>
  <si>
    <t xml:space="preserve">04-472</t>
  </si>
  <si>
    <t xml:space="preserve">大众心理学</t>
  </si>
  <si>
    <t xml:space="preserve">31000856</t>
  </si>
  <si>
    <t xml:space="preserve">04-482</t>
  </si>
  <si>
    <t xml:space="preserve">检验医学</t>
  </si>
  <si>
    <t xml:space="preserve">04-516</t>
  </si>
  <si>
    <t xml:space="preserve">国际市场</t>
  </si>
  <si>
    <t xml:space="preserve">31005009</t>
  </si>
  <si>
    <t xml:space="preserve">04-539</t>
  </si>
  <si>
    <t xml:space="preserve">书城</t>
  </si>
  <si>
    <t xml:space="preserve">31000884</t>
  </si>
  <si>
    <t xml:space="preserve">04-544</t>
  </si>
  <si>
    <t xml:space="preserve">上海汽车</t>
  </si>
  <si>
    <t xml:space="preserve">31005018</t>
  </si>
  <si>
    <t xml:space="preserve">04-566</t>
  </si>
  <si>
    <t xml:space="preserve">世界经济研究</t>
  </si>
  <si>
    <t xml:space="preserve">31005019</t>
  </si>
  <si>
    <t xml:space="preserve">04-568</t>
  </si>
  <si>
    <t xml:space="preserve">中国医学计算机成像杂志</t>
  </si>
  <si>
    <t xml:space="preserve">31000895</t>
  </si>
  <si>
    <t xml:space="preserve">04-569</t>
  </si>
  <si>
    <t xml:space="preserve">环境与职业医学</t>
  </si>
  <si>
    <t xml:space="preserve">31005022</t>
  </si>
  <si>
    <t xml:space="preserve">04-575</t>
  </si>
  <si>
    <t xml:space="preserve">今日上海</t>
  </si>
  <si>
    <t xml:space="preserve">31005023</t>
  </si>
  <si>
    <t xml:space="preserve">04-576</t>
  </si>
  <si>
    <t xml:space="preserve">中国癌症杂志</t>
  </si>
  <si>
    <t xml:space="preserve">04-578</t>
  </si>
  <si>
    <t xml:space="preserve">中国肿瘤生物治疗杂志</t>
  </si>
  <si>
    <t xml:space="preserve">31005033</t>
  </si>
  <si>
    <t xml:space="preserve">04-595</t>
  </si>
  <si>
    <t xml:space="preserve">开放教育研究</t>
  </si>
  <si>
    <t xml:space="preserve">31005046</t>
  </si>
  <si>
    <t xml:space="preserve">04-619</t>
  </si>
  <si>
    <t xml:space="preserve">自我保健</t>
  </si>
  <si>
    <t xml:space="preserve">31022085</t>
  </si>
  <si>
    <t xml:space="preserve">04-638</t>
  </si>
  <si>
    <t xml:space="preserve">上海中医药大学学报</t>
  </si>
  <si>
    <t xml:space="preserve">31000930</t>
  </si>
  <si>
    <t xml:space="preserve">04-682</t>
  </si>
  <si>
    <t xml:space="preserve">绿色建筑</t>
  </si>
  <si>
    <t xml:space="preserve">31000744</t>
  </si>
  <si>
    <t xml:space="preserve">04-695</t>
  </si>
  <si>
    <t xml:space="preserve">家庭用药</t>
  </si>
  <si>
    <t xml:space="preserve">31005087</t>
  </si>
  <si>
    <t xml:space="preserve">04-696</t>
  </si>
  <si>
    <t xml:space="preserve">上海交通大学学报（农业科学版）（原：上海交通大学学报（生命科学版））（原：上海交通大学学报（农业科学</t>
  </si>
  <si>
    <t xml:space="preserve">31005093</t>
  </si>
  <si>
    <t xml:space="preserve">04-704</t>
  </si>
  <si>
    <t xml:space="preserve">东华大学学报（社会科学版）</t>
  </si>
  <si>
    <t xml:space="preserve">31005099</t>
  </si>
  <si>
    <t xml:space="preserve">04-715</t>
  </si>
  <si>
    <t xml:space="preserve">上海政法学院学报（法治论丛）（原：上海政法学院学报）（原：上海市政法管理干部学院学报）</t>
  </si>
  <si>
    <t xml:space="preserve">31000939</t>
  </si>
  <si>
    <t xml:space="preserve">04-731</t>
  </si>
  <si>
    <t xml:space="preserve">香料香精化妆品</t>
  </si>
  <si>
    <t xml:space="preserve">31005110</t>
  </si>
  <si>
    <t xml:space="preserve">04-733</t>
  </si>
  <si>
    <t xml:space="preserve">复旦教育论坛</t>
  </si>
  <si>
    <t xml:space="preserve">31005121</t>
  </si>
  <si>
    <t xml:space="preserve">04-745</t>
  </si>
  <si>
    <t xml:space="preserve">家居主张</t>
  </si>
  <si>
    <t xml:space="preserve">31010961</t>
  </si>
  <si>
    <t xml:space="preserve">04-763</t>
  </si>
  <si>
    <t xml:space="preserve">艺术当代</t>
  </si>
  <si>
    <t xml:space="preserve">10104001</t>
  </si>
  <si>
    <t xml:space="preserve">04-819</t>
  </si>
  <si>
    <t xml:space="preserve">文景</t>
  </si>
  <si>
    <t xml:space="preserve">13023062</t>
  </si>
  <si>
    <t xml:space="preserve">04-842</t>
  </si>
  <si>
    <r>
      <rPr>
        <sz val="10"/>
        <rFont val="Noto Sans"/>
        <family val="2"/>
      </rPr>
      <t xml:space="preserve">天文学进展（中国科学院）（原邮发：</t>
    </r>
    <r>
      <rPr>
        <sz val="10"/>
        <rFont val="宋体"/>
        <family val="0"/>
        <charset val="134"/>
      </rPr>
      <t xml:space="preserve">182-72</t>
    </r>
    <r>
      <rPr>
        <sz val="10"/>
        <rFont val="Noto Sans"/>
        <family val="2"/>
      </rPr>
      <t xml:space="preserve">）</t>
    </r>
  </si>
  <si>
    <t xml:space="preserve">31115063</t>
  </si>
  <si>
    <t xml:space="preserve">04-856</t>
  </si>
  <si>
    <t xml:space="preserve">财富堂</t>
  </si>
  <si>
    <t xml:space="preserve">31000790</t>
  </si>
  <si>
    <t xml:space="preserve">04-859</t>
  </si>
  <si>
    <r>
      <rPr>
        <sz val="10"/>
        <rFont val="Noto Sans"/>
        <family val="2"/>
      </rPr>
      <t xml:space="preserve">华东理工大学学报（社会科学版）（原邮发：</t>
    </r>
    <r>
      <rPr>
        <sz val="10"/>
        <rFont val="宋体"/>
        <family val="0"/>
        <charset val="134"/>
      </rPr>
      <t xml:space="preserve">204-33</t>
    </r>
    <r>
      <rPr>
        <sz val="10"/>
        <rFont val="Noto Sans"/>
        <family val="2"/>
      </rPr>
      <t xml:space="preserve">）</t>
    </r>
  </si>
  <si>
    <t xml:space="preserve">12000942</t>
  </si>
  <si>
    <t xml:space="preserve">06-003</t>
  </si>
  <si>
    <r>
      <rPr>
        <sz val="10"/>
        <rFont val="Noto Sans"/>
        <family val="2"/>
      </rPr>
      <t xml:space="preserve">东方电影（原：世界电影之窗）（原：上影画报）（原邮发；</t>
    </r>
    <r>
      <rPr>
        <sz val="10"/>
        <rFont val="宋体"/>
        <family val="0"/>
        <charset val="134"/>
      </rPr>
      <t xml:space="preserve">04-336</t>
    </r>
    <r>
      <rPr>
        <sz val="10"/>
        <rFont val="Noto Sans"/>
        <family val="2"/>
      </rPr>
      <t xml:space="preserve">）（原邮发：</t>
    </r>
    <r>
      <rPr>
        <sz val="10"/>
        <rFont val="宋体"/>
        <family val="0"/>
        <charset val="134"/>
      </rPr>
      <t xml:space="preserve">205-68</t>
    </r>
    <r>
      <rPr>
        <sz val="10"/>
        <rFont val="Noto Sans"/>
        <family val="2"/>
      </rPr>
      <t xml:space="preserve">）</t>
    </r>
  </si>
  <si>
    <t xml:space="preserve">12000952</t>
  </si>
  <si>
    <t xml:space="preserve">06-012</t>
  </si>
  <si>
    <t xml:space="preserve">天津医药</t>
  </si>
  <si>
    <t xml:space="preserve">12000954</t>
  </si>
  <si>
    <t xml:space="preserve">06-014</t>
  </si>
  <si>
    <t xml:space="preserve">天津社会科学</t>
  </si>
  <si>
    <t xml:space="preserve">12000957</t>
  </si>
  <si>
    <t xml:space="preserve">06-018</t>
  </si>
  <si>
    <t xml:space="preserve">东方企业家</t>
  </si>
  <si>
    <t xml:space="preserve">12000960</t>
  </si>
  <si>
    <t xml:space="preserve">06-022</t>
  </si>
  <si>
    <t xml:space="preserve">中国肿瘤临床</t>
  </si>
  <si>
    <t xml:space="preserve">12005138</t>
  </si>
  <si>
    <t xml:space="preserve">06-027</t>
  </si>
  <si>
    <t xml:space="preserve">营养学报</t>
  </si>
  <si>
    <t xml:space="preserve">12000974</t>
  </si>
  <si>
    <t xml:space="preserve">06-044</t>
  </si>
  <si>
    <t xml:space="preserve">天津大学学报（自然科学与工程技术版）（原：天津大学学报（自然科学版））</t>
  </si>
  <si>
    <t xml:space="preserve">12000979</t>
  </si>
  <si>
    <t xml:space="preserve">06-050</t>
  </si>
  <si>
    <t xml:space="preserve">天津音乐学院学报</t>
  </si>
  <si>
    <t xml:space="preserve">12005145</t>
  </si>
  <si>
    <t xml:space="preserve">06-058</t>
  </si>
  <si>
    <t xml:space="preserve">中华劳动卫生职业病杂志</t>
  </si>
  <si>
    <t xml:space="preserve">12005154</t>
  </si>
  <si>
    <t xml:space="preserve">06-093</t>
  </si>
  <si>
    <t xml:space="preserve">中国危重病急救医学</t>
  </si>
  <si>
    <t xml:space="preserve">12001022</t>
  </si>
  <si>
    <t xml:space="preserve">06-121</t>
  </si>
  <si>
    <t xml:space="preserve">中国中西医结合急救杂志</t>
  </si>
  <si>
    <t xml:space="preserve">12005162</t>
  </si>
  <si>
    <t xml:space="preserve">06-127</t>
  </si>
  <si>
    <t xml:space="preserve">影像技术</t>
  </si>
  <si>
    <t xml:space="preserve">12005180</t>
  </si>
  <si>
    <t xml:space="preserve">06-162</t>
  </si>
  <si>
    <t xml:space="preserve">天津大学学报（社会科学版）</t>
  </si>
  <si>
    <t xml:space="preserve">12010971</t>
  </si>
  <si>
    <t xml:space="preserve">06-174</t>
  </si>
  <si>
    <t xml:space="preserve">汽车工程师（原：天津汽车）</t>
  </si>
  <si>
    <t xml:space="preserve">12010974</t>
  </si>
  <si>
    <t xml:space="preserve">06-178</t>
  </si>
  <si>
    <t xml:space="preserve">南开大学学报（自然科学版）</t>
  </si>
  <si>
    <t xml:space="preserve">12103853</t>
  </si>
  <si>
    <t xml:space="preserve">06-197</t>
  </si>
  <si>
    <t xml:space="preserve">心理与行为研究</t>
  </si>
  <si>
    <t xml:space="preserve">13001438</t>
  </si>
  <si>
    <t xml:space="preserve">06-221</t>
  </si>
  <si>
    <t xml:space="preserve">食品研究与开发</t>
  </si>
  <si>
    <t xml:space="preserve">21001052</t>
  </si>
  <si>
    <t xml:space="preserve">08-022</t>
  </si>
  <si>
    <r>
      <rPr>
        <sz val="10"/>
        <rFont val="Noto Sans"/>
        <family val="2"/>
      </rPr>
      <t xml:space="preserve">环境与健康杂志（原邮发：</t>
    </r>
    <r>
      <rPr>
        <sz val="10"/>
        <rFont val="宋体"/>
        <family val="0"/>
        <charset val="134"/>
      </rPr>
      <t xml:space="preserve">18-78</t>
    </r>
    <r>
      <rPr>
        <sz val="10"/>
        <rFont val="Noto Sans"/>
        <family val="2"/>
      </rPr>
      <t xml:space="preserve">）</t>
    </r>
  </si>
  <si>
    <t xml:space="preserve">21001071</t>
  </si>
  <si>
    <t xml:space="preserve">08-053</t>
  </si>
  <si>
    <t xml:space="preserve">中国临床医学影像杂志</t>
  </si>
  <si>
    <t xml:space="preserve">21001091</t>
  </si>
  <si>
    <t xml:space="preserve">08-088</t>
  </si>
  <si>
    <t xml:space="preserve">沈阳药科大学学报</t>
  </si>
  <si>
    <t xml:space="preserve">21001106</t>
  </si>
  <si>
    <t xml:space="preserve">08-108</t>
  </si>
  <si>
    <t xml:space="preserve">信息与控制</t>
  </si>
  <si>
    <t xml:space="preserve">21005232</t>
  </si>
  <si>
    <t xml:space="preserve">08-113</t>
  </si>
  <si>
    <t xml:space="preserve">小型微型计算机系统</t>
  </si>
  <si>
    <t xml:space="preserve">21005238</t>
  </si>
  <si>
    <t xml:space="preserve">08-120</t>
  </si>
  <si>
    <t xml:space="preserve">工业卫生与职业病</t>
  </si>
  <si>
    <t xml:space="preserve">21005240</t>
  </si>
  <si>
    <t xml:space="preserve">08-122</t>
  </si>
  <si>
    <t xml:space="preserve">东北大学学报（自然科学版）</t>
  </si>
  <si>
    <t xml:space="preserve">21005243</t>
  </si>
  <si>
    <t xml:space="preserve">08-126</t>
  </si>
  <si>
    <t xml:space="preserve">东北大学学报（社会科学版）</t>
  </si>
  <si>
    <t xml:space="preserve">21005244</t>
  </si>
  <si>
    <t xml:space="preserve">08-127</t>
  </si>
  <si>
    <t xml:space="preserve">中国实用内科杂志（原：中国实用内科杂志（临床实用版））</t>
  </si>
  <si>
    <t xml:space="preserve">21005267</t>
  </si>
  <si>
    <t xml:space="preserve">08-169</t>
  </si>
  <si>
    <t xml:space="preserve">中国实用外科杂志</t>
  </si>
  <si>
    <t xml:space="preserve">21005268</t>
  </si>
  <si>
    <t xml:space="preserve">08-171</t>
  </si>
  <si>
    <t xml:space="preserve">中国实用眼科杂志</t>
  </si>
  <si>
    <t xml:space="preserve">21005269</t>
  </si>
  <si>
    <t xml:space="preserve">08-172</t>
  </si>
  <si>
    <t xml:space="preserve">中国实用儿科杂志</t>
  </si>
  <si>
    <t xml:space="preserve">21005271</t>
  </si>
  <si>
    <t xml:space="preserve">08-175</t>
  </si>
  <si>
    <t xml:space="preserve">中国实用妇科与产科杂志</t>
  </si>
  <si>
    <t xml:space="preserve">21015157</t>
  </si>
  <si>
    <t xml:space="preserve">08-186</t>
  </si>
  <si>
    <t xml:space="preserve">中国医科大学学报</t>
  </si>
  <si>
    <t xml:space="preserve">08-237</t>
  </si>
  <si>
    <t xml:space="preserve">灌篮（原：灌蓝）（原：环球体育（灌蓝））</t>
  </si>
  <si>
    <t xml:space="preserve">21005312</t>
  </si>
  <si>
    <t xml:space="preserve">08-243</t>
  </si>
  <si>
    <t xml:space="preserve">万象</t>
  </si>
  <si>
    <t xml:space="preserve">21103710</t>
  </si>
  <si>
    <t xml:space="preserve">08-581</t>
  </si>
  <si>
    <t xml:space="preserve">东北财经大学学报</t>
  </si>
  <si>
    <t xml:space="preserve">22005352</t>
  </si>
  <si>
    <t xml:space="preserve">12-035</t>
  </si>
  <si>
    <r>
      <rPr>
        <sz val="10"/>
        <rFont val="Noto Sans"/>
        <family val="2"/>
      </rPr>
      <t xml:space="preserve">现代教育管理（原：辽宁教育研究）（原邮发：</t>
    </r>
    <r>
      <rPr>
        <sz val="10"/>
        <rFont val="宋体"/>
        <family val="0"/>
        <charset val="134"/>
      </rPr>
      <t xml:space="preserve">108-19</t>
    </r>
    <r>
      <rPr>
        <sz val="10"/>
        <rFont val="Noto Sans"/>
        <family val="2"/>
      </rPr>
      <t xml:space="preserve">）</t>
    </r>
  </si>
  <si>
    <t xml:space="preserve">22001194</t>
  </si>
  <si>
    <t xml:space="preserve">12-047</t>
  </si>
  <si>
    <t xml:space="preserve">延边大学医学学报</t>
  </si>
  <si>
    <t xml:space="preserve">22001267</t>
  </si>
  <si>
    <t xml:space="preserve">12-174</t>
  </si>
  <si>
    <t xml:space="preserve">情报科学</t>
  </si>
  <si>
    <t xml:space="preserve">22005440</t>
  </si>
  <si>
    <t xml:space="preserve">12-276</t>
  </si>
  <si>
    <t xml:space="preserve">吉林大学学报（信息科学版）</t>
  </si>
  <si>
    <t xml:space="preserve">22005462</t>
  </si>
  <si>
    <t xml:space="preserve">12-323</t>
  </si>
  <si>
    <r>
      <rPr>
        <sz val="10"/>
        <rFont val="Noto Sans"/>
        <family val="2"/>
      </rPr>
      <t xml:space="preserve">现代教育科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高教研究</t>
    </r>
  </si>
  <si>
    <t xml:space="preserve">22021903</t>
  </si>
  <si>
    <t xml:space="preserve">12-326</t>
  </si>
  <si>
    <t xml:space="preserve">长春师范学院学报（人文社会科学版）</t>
  </si>
  <si>
    <t xml:space="preserve">22021904</t>
  </si>
  <si>
    <t xml:space="preserve">12-327</t>
  </si>
  <si>
    <t xml:space="preserve">长春师范学院学报（自然科学版）</t>
  </si>
  <si>
    <t xml:space="preserve">22011019</t>
  </si>
  <si>
    <t xml:space="preserve">12-342</t>
  </si>
  <si>
    <t xml:space="preserve">当代法学</t>
  </si>
  <si>
    <t xml:space="preserve">22017969</t>
  </si>
  <si>
    <t xml:space="preserve">12-478</t>
  </si>
  <si>
    <t xml:space="preserve">吉林体育学院学报</t>
  </si>
  <si>
    <t xml:space="preserve">23001302</t>
  </si>
  <si>
    <t xml:space="preserve">14-024</t>
  </si>
  <si>
    <t xml:space="preserve">外语学刊</t>
  </si>
  <si>
    <t xml:space="preserve">23005489</t>
  </si>
  <si>
    <t xml:space="preserve">14-030</t>
  </si>
  <si>
    <t xml:space="preserve">中国地方病学杂志</t>
  </si>
  <si>
    <t xml:space="preserve">23005497</t>
  </si>
  <si>
    <t xml:space="preserve">14-047</t>
  </si>
  <si>
    <t xml:space="preserve">东北农业大学学报（自然科学版）</t>
  </si>
  <si>
    <t xml:space="preserve">23001314</t>
  </si>
  <si>
    <t xml:space="preserve">14-050</t>
  </si>
  <si>
    <t xml:space="preserve">黑龙江画报</t>
  </si>
  <si>
    <t xml:space="preserve">23005499</t>
  </si>
  <si>
    <t xml:space="preserve">14-051</t>
  </si>
  <si>
    <t xml:space="preserve">黑龙江民族丛刊</t>
  </si>
  <si>
    <t xml:space="preserve">23001324</t>
  </si>
  <si>
    <t xml:space="preserve">14-071</t>
  </si>
  <si>
    <t xml:space="preserve">商业研究</t>
  </si>
  <si>
    <t xml:space="preserve">23005522</t>
  </si>
  <si>
    <t xml:space="preserve">14-097</t>
  </si>
  <si>
    <t xml:space="preserve">中国卫生经济</t>
  </si>
  <si>
    <t xml:space="preserve">23103625</t>
  </si>
  <si>
    <t xml:space="preserve">14-129</t>
  </si>
  <si>
    <r>
      <rPr>
        <sz val="10"/>
        <rFont val="Noto Sans"/>
        <family val="2"/>
      </rPr>
      <t xml:space="preserve">继续教育研究（原：</t>
    </r>
    <r>
      <rPr>
        <sz val="10"/>
        <rFont val="宋体"/>
        <family val="0"/>
        <charset val="134"/>
      </rPr>
      <t xml:space="preserve">114-12</t>
    </r>
    <r>
      <rPr>
        <sz val="10"/>
        <rFont val="Noto Sans"/>
        <family val="2"/>
      </rPr>
      <t xml:space="preserve">）</t>
    </r>
  </si>
  <si>
    <t xml:space="preserve">23005534</t>
  </si>
  <si>
    <t xml:space="preserve">14-130</t>
  </si>
  <si>
    <t xml:space="preserve">哈尔滨理工大学学报</t>
  </si>
  <si>
    <t xml:space="preserve">23001345</t>
  </si>
  <si>
    <t xml:space="preserve">14-140</t>
  </si>
  <si>
    <t xml:space="preserve">现代经济信息</t>
  </si>
  <si>
    <t xml:space="preserve">23005538</t>
  </si>
  <si>
    <t xml:space="preserve">14-150</t>
  </si>
  <si>
    <t xml:space="preserve">北方园艺</t>
  </si>
  <si>
    <t xml:space="preserve">23005555</t>
  </si>
  <si>
    <t xml:space="preserve">14-180</t>
  </si>
  <si>
    <t xml:space="preserve">哈尔滨师范大学自然科学学报</t>
  </si>
  <si>
    <t xml:space="preserve">23001370</t>
  </si>
  <si>
    <t xml:space="preserve">14-225</t>
  </si>
  <si>
    <t xml:space="preserve">生物技术</t>
  </si>
  <si>
    <t xml:space="preserve">23005607</t>
  </si>
  <si>
    <t xml:space="preserve">14-290</t>
  </si>
  <si>
    <t xml:space="preserve">哈尔滨学院学报</t>
  </si>
  <si>
    <t xml:space="preserve">23005613</t>
  </si>
  <si>
    <t xml:space="preserve">14-301</t>
  </si>
  <si>
    <t xml:space="preserve">黑龙江高教研究</t>
  </si>
  <si>
    <t xml:space="preserve">15005642</t>
  </si>
  <si>
    <t xml:space="preserve">16-016</t>
  </si>
  <si>
    <t xml:space="preserve">科学管理研究（汉）</t>
  </si>
  <si>
    <t xml:space="preserve">15005665</t>
  </si>
  <si>
    <t xml:space="preserve">16-051</t>
  </si>
  <si>
    <t xml:space="preserve">前沿（汉）</t>
  </si>
  <si>
    <t xml:space="preserve">13001415</t>
  </si>
  <si>
    <t xml:space="preserve">18-007</t>
  </si>
  <si>
    <r>
      <rPr>
        <sz val="10"/>
        <rFont val="Noto Sans"/>
        <family val="2"/>
      </rPr>
      <t xml:space="preserve">通俗歌曲（上半月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摇滚）</t>
    </r>
  </si>
  <si>
    <t xml:space="preserve">13005719</t>
  </si>
  <si>
    <t xml:space="preserve">18-009</t>
  </si>
  <si>
    <t xml:space="preserve">现代农村科技（原：河北农业科技）</t>
  </si>
  <si>
    <t xml:space="preserve">13001429</t>
  </si>
  <si>
    <t xml:space="preserve">18-049</t>
  </si>
  <si>
    <t xml:space="preserve">大众文艺（上半月）</t>
  </si>
  <si>
    <t xml:space="preserve">13005745</t>
  </si>
  <si>
    <t xml:space="preserve">18-056</t>
  </si>
  <si>
    <t xml:space="preserve">中华麻醉学杂志</t>
  </si>
  <si>
    <t xml:space="preserve">13005762</t>
  </si>
  <si>
    <t xml:space="preserve">18-095</t>
  </si>
  <si>
    <t xml:space="preserve">中华神经外科杂志</t>
  </si>
  <si>
    <t xml:space="preserve">37001607</t>
  </si>
  <si>
    <t xml:space="preserve">24-071</t>
  </si>
  <si>
    <t xml:space="preserve">文史精华</t>
  </si>
  <si>
    <t xml:space="preserve">37001609</t>
  </si>
  <si>
    <t xml:space="preserve">24-072</t>
  </si>
  <si>
    <t xml:space="preserve">祝你幸福（知心版）</t>
  </si>
  <si>
    <t xml:space="preserve">37024401</t>
  </si>
  <si>
    <t xml:space="preserve">24-082</t>
  </si>
  <si>
    <t xml:space="preserve">科技信息（上半月：探索与发现，下半月：自然密码）（原：科技信息（上旬：探索与发现，中旬：品位生活，下</t>
  </si>
  <si>
    <t xml:space="preserve">37006048</t>
  </si>
  <si>
    <t xml:space="preserve">24-097</t>
  </si>
  <si>
    <r>
      <rPr>
        <sz val="10"/>
        <rFont val="Noto Sans"/>
        <family val="2"/>
      </rPr>
      <t xml:space="preserve">祝你幸福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最家长</t>
    </r>
  </si>
  <si>
    <t xml:space="preserve">37006050</t>
  </si>
  <si>
    <t xml:space="preserve">24-104</t>
  </si>
  <si>
    <t xml:space="preserve">中国矫形外科杂志</t>
  </si>
  <si>
    <t xml:space="preserve">37001618</t>
  </si>
  <si>
    <t xml:space="preserve">24-115</t>
  </si>
  <si>
    <t xml:space="preserve">现代妇产科进展</t>
  </si>
  <si>
    <t xml:space="preserve">37006056</t>
  </si>
  <si>
    <t xml:space="preserve">24-119</t>
  </si>
  <si>
    <t xml:space="preserve">中华行为医学与脑科学杂志（原：中华行为医学科学）（原：中国行为医学科学）</t>
  </si>
  <si>
    <t xml:space="preserve">37006060</t>
  </si>
  <si>
    <t xml:space="preserve">24-126</t>
  </si>
  <si>
    <t xml:space="preserve">青岛画报</t>
  </si>
  <si>
    <t xml:space="preserve">37001608</t>
  </si>
  <si>
    <t xml:space="preserve">24-158</t>
  </si>
  <si>
    <t xml:space="preserve">青岛大学医学院学报</t>
  </si>
  <si>
    <t xml:space="preserve">37011408</t>
  </si>
  <si>
    <t xml:space="preserve">24-164</t>
  </si>
  <si>
    <t xml:space="preserve">祝你幸福（午后版）</t>
  </si>
  <si>
    <t xml:space="preserve">37006089</t>
  </si>
  <si>
    <t xml:space="preserve">24-177</t>
  </si>
  <si>
    <t xml:space="preserve">当代教育科学</t>
  </si>
  <si>
    <t xml:space="preserve">32112523</t>
  </si>
  <si>
    <t xml:space="preserve">28-360</t>
  </si>
  <si>
    <t xml:space="preserve">老照片</t>
  </si>
  <si>
    <t xml:space="preserve">28-408</t>
  </si>
  <si>
    <r>
      <rPr>
        <sz val="10"/>
        <rFont val="Noto Sans"/>
        <family val="2"/>
      </rPr>
      <t xml:space="preserve">品位（原邮发：</t>
    </r>
    <r>
      <rPr>
        <sz val="10"/>
        <rFont val="宋体"/>
        <family val="0"/>
        <charset val="134"/>
      </rPr>
      <t xml:space="preserve">04-795</t>
    </r>
    <r>
      <rPr>
        <sz val="10"/>
        <rFont val="Noto Sans"/>
        <family val="2"/>
      </rPr>
      <t xml:space="preserve">）</t>
    </r>
  </si>
  <si>
    <t xml:space="preserve">11000006</t>
  </si>
  <si>
    <t xml:space="preserve">02-007</t>
  </si>
  <si>
    <t xml:space="preserve">人民画报（汉）</t>
  </si>
  <si>
    <t xml:space="preserve">非核心期</t>
  </si>
  <si>
    <t xml:space="preserve">11000010</t>
  </si>
  <si>
    <t xml:space="preserve">02-011</t>
  </si>
  <si>
    <r>
      <rPr>
        <sz val="10"/>
        <color rgb="FF000000"/>
        <rFont val="Noto Sans"/>
        <family val="2"/>
      </rPr>
      <t xml:space="preserve">中国周刊（原：中国周刊（中英文版））</t>
    </r>
    <r>
      <rPr>
        <sz val="10"/>
        <color rgb="FF000000"/>
        <rFont val="Arial"/>
        <family val="0"/>
      </rPr>
      <t xml:space="preserve">ChinaWeek</t>
    </r>
  </si>
  <si>
    <t xml:space="preserve">11000042</t>
  </si>
  <si>
    <t xml:space="preserve">02-055</t>
  </si>
  <si>
    <t xml:space="preserve">中华微生物学和免疫学杂志</t>
  </si>
  <si>
    <t xml:space="preserve">11000043</t>
  </si>
  <si>
    <t xml:space="preserve">02-056</t>
  </si>
  <si>
    <t xml:space="preserve">中华病理学杂志</t>
  </si>
  <si>
    <t xml:space="preserve">11000046</t>
  </si>
  <si>
    <t xml:space="preserve">02-060</t>
  </si>
  <si>
    <t xml:space="preserve">中华眼科杂志</t>
  </si>
  <si>
    <t xml:space="preserve">11000048</t>
  </si>
  <si>
    <t xml:space="preserve">02-062</t>
  </si>
  <si>
    <t xml:space="preserve">中华儿科杂志</t>
  </si>
  <si>
    <t xml:space="preserve">11000049</t>
  </si>
  <si>
    <t xml:space="preserve">02-063</t>
  </si>
  <si>
    <t xml:space="preserve">中华妇产科杂志</t>
  </si>
  <si>
    <t xml:space="preserve">11000050</t>
  </si>
  <si>
    <t xml:space="preserve">02-064</t>
  </si>
  <si>
    <t xml:space="preserve">中华口腔医学杂志</t>
  </si>
  <si>
    <t xml:space="preserve">11000088</t>
  </si>
  <si>
    <t xml:space="preserve">02-099</t>
  </si>
  <si>
    <t xml:space="preserve">网络运维与管理（原：网管员世界）</t>
  </si>
  <si>
    <t xml:space="preserve">11000114</t>
  </si>
  <si>
    <t xml:space="preserve">02-130</t>
  </si>
  <si>
    <t xml:space="preserve">外语教学与研究</t>
  </si>
  <si>
    <t xml:space="preserve">11004245</t>
  </si>
  <si>
    <t xml:space="preserve">02-143</t>
  </si>
  <si>
    <t xml:space="preserve">中华护理杂志</t>
  </si>
  <si>
    <t xml:space="preserve">11000158</t>
  </si>
  <si>
    <t xml:space="preserve">02-201</t>
  </si>
  <si>
    <t xml:space="preserve">哲学研究</t>
  </si>
  <si>
    <t xml:space="preserve">11000159</t>
  </si>
  <si>
    <t xml:space="preserve">02-202</t>
  </si>
  <si>
    <t xml:space="preserve">世界哲学</t>
  </si>
  <si>
    <t xml:space="preserve">11000177</t>
  </si>
  <si>
    <t xml:space="preserve">02-230</t>
  </si>
  <si>
    <t xml:space="preserve">集邮博览</t>
  </si>
  <si>
    <t xml:space="preserve">中国药学杂志</t>
  </si>
  <si>
    <t xml:space="preserve">11000179</t>
  </si>
  <si>
    <t xml:space="preserve">02-233</t>
  </si>
  <si>
    <t xml:space="preserve">药学学报</t>
  </si>
  <si>
    <t xml:space="preserve">44006861</t>
  </si>
  <si>
    <t xml:space="preserve">02-236</t>
  </si>
  <si>
    <r>
      <rPr>
        <sz val="10"/>
        <color rgb="FF000000"/>
        <rFont val="Noto Sans"/>
        <family val="2"/>
      </rPr>
      <t xml:space="preserve">全体育（原邮发：</t>
    </r>
    <r>
      <rPr>
        <sz val="10"/>
        <color rgb="FF000000"/>
        <rFont val="Arial"/>
        <family val="0"/>
      </rPr>
      <t xml:space="preserve">06-228</t>
    </r>
    <r>
      <rPr>
        <sz val="10"/>
        <color rgb="FF000000"/>
        <rFont val="Noto Sans"/>
        <family val="2"/>
      </rPr>
      <t xml:space="preserve">）</t>
    </r>
  </si>
  <si>
    <t xml:space="preserve">11000182</t>
  </si>
  <si>
    <t xml:space="preserve">02-237</t>
  </si>
  <si>
    <t xml:space="preserve">药物分析杂志</t>
  </si>
  <si>
    <t xml:space="preserve">解剖学报</t>
  </si>
  <si>
    <t xml:space="preserve">11000198</t>
  </si>
  <si>
    <t xml:space="preserve">02-256</t>
  </si>
  <si>
    <t xml:space="preserve">教学与研究</t>
  </si>
  <si>
    <t xml:space="preserve">11000205</t>
  </si>
  <si>
    <t xml:space="preserve">02-268</t>
  </si>
  <si>
    <t xml:space="preserve">中国高等教育</t>
  </si>
  <si>
    <t xml:space="preserve">11002874</t>
  </si>
  <si>
    <t xml:space="preserve">02-301</t>
  </si>
  <si>
    <t xml:space="preserve">青年文摘</t>
  </si>
  <si>
    <t xml:space="preserve">中国医学科学院学报</t>
  </si>
  <si>
    <t xml:space="preserve">11000293</t>
  </si>
  <si>
    <t xml:space="preserve">02-412</t>
  </si>
  <si>
    <t xml:space="preserve">图书情报工作</t>
  </si>
  <si>
    <t xml:space="preserve">11000318</t>
  </si>
  <si>
    <t xml:space="preserve">02-450</t>
  </si>
  <si>
    <t xml:space="preserve">外国文学</t>
  </si>
  <si>
    <t xml:space="preserve">11000334</t>
  </si>
  <si>
    <t xml:space="preserve">02-471</t>
  </si>
  <si>
    <t xml:space="preserve">中国翻译</t>
  </si>
  <si>
    <t xml:space="preserve">11004348</t>
  </si>
  <si>
    <t xml:space="preserve">02-489</t>
  </si>
  <si>
    <t xml:space="preserve">北京大学学报（医学版）</t>
  </si>
  <si>
    <t xml:space="preserve">11000359</t>
  </si>
  <si>
    <t xml:space="preserve">02-510</t>
  </si>
  <si>
    <t xml:space="preserve">半月谈</t>
  </si>
  <si>
    <t xml:space="preserve">11000362</t>
  </si>
  <si>
    <t xml:space="preserve">02-512</t>
  </si>
  <si>
    <t xml:space="preserve">瞭望</t>
  </si>
  <si>
    <r>
      <rPr>
        <sz val="10"/>
        <color rgb="FF000000"/>
        <rFont val="Noto Sans"/>
        <family val="2"/>
      </rPr>
      <t xml:space="preserve">周刊（</t>
    </r>
    <r>
      <rPr>
        <sz val="10"/>
        <color rgb="FF000000"/>
        <rFont val="Arial"/>
        <family val="0"/>
      </rPr>
      <t xml:space="preserve">52</t>
    </r>
    <r>
      <rPr>
        <sz val="10"/>
        <color rgb="FF000000"/>
        <rFont val="Noto Sans"/>
        <family val="2"/>
      </rPr>
      <t xml:space="preserve">）</t>
    </r>
  </si>
  <si>
    <t xml:space="preserve">11000375</t>
  </si>
  <si>
    <t xml:space="preserve">02-527</t>
  </si>
  <si>
    <t xml:space="preserve">当代语言学</t>
  </si>
  <si>
    <t xml:space="preserve">11000377</t>
  </si>
  <si>
    <t xml:space="preserve">02-532</t>
  </si>
  <si>
    <t xml:space="preserve">中国史研究</t>
  </si>
  <si>
    <t xml:space="preserve">11000383</t>
  </si>
  <si>
    <t xml:space="preserve">02-544</t>
  </si>
  <si>
    <t xml:space="preserve">中国法学</t>
  </si>
  <si>
    <t xml:space="preserve">11000402</t>
  </si>
  <si>
    <t xml:space="preserve">02-567</t>
  </si>
  <si>
    <t xml:space="preserve">生理科学进展</t>
  </si>
  <si>
    <t xml:space="preserve">11000476</t>
  </si>
  <si>
    <t xml:space="preserve">02-650</t>
  </si>
  <si>
    <t xml:space="preserve">企业管理</t>
  </si>
  <si>
    <t xml:space="preserve">11113491</t>
  </si>
  <si>
    <t xml:space="preserve">02-697</t>
  </si>
  <si>
    <r>
      <rPr>
        <sz val="10"/>
        <color rgb="FF000000"/>
        <rFont val="Noto Sans"/>
        <family val="2"/>
      </rPr>
      <t xml:space="preserve">兵器（原邮发：</t>
    </r>
    <r>
      <rPr>
        <sz val="10"/>
        <color rgb="FF000000"/>
        <rFont val="Arial"/>
        <family val="0"/>
      </rPr>
      <t xml:space="preserve">188-05</t>
    </r>
    <r>
      <rPr>
        <sz val="10"/>
        <color rgb="FF000000"/>
        <rFont val="Noto Sans"/>
        <family val="2"/>
      </rPr>
      <t xml:space="preserve">）</t>
    </r>
  </si>
  <si>
    <t xml:space="preserve">11000580</t>
  </si>
  <si>
    <t xml:space="preserve">02-802</t>
  </si>
  <si>
    <t xml:space="preserve">科学世界（中国科学院）</t>
  </si>
  <si>
    <t xml:space="preserve">11000591</t>
  </si>
  <si>
    <t xml:space="preserve">02-817</t>
  </si>
  <si>
    <t xml:space="preserve">微生物学通报</t>
  </si>
  <si>
    <t xml:space="preserve">中国新闻周刊</t>
  </si>
  <si>
    <r>
      <rPr>
        <sz val="10"/>
        <color rgb="FF000000"/>
        <rFont val="Noto Sans"/>
        <family val="2"/>
      </rPr>
      <t xml:space="preserve">周刊（</t>
    </r>
    <r>
      <rPr>
        <sz val="10"/>
        <color rgb="FF000000"/>
        <rFont val="Arial"/>
        <family val="0"/>
      </rPr>
      <t xml:space="preserve">48</t>
    </r>
    <r>
      <rPr>
        <sz val="10"/>
        <color rgb="FF000000"/>
        <rFont val="Noto Sans"/>
        <family val="2"/>
      </rPr>
      <t xml:space="preserve">）</t>
    </r>
  </si>
  <si>
    <t xml:space="preserve">11000628</t>
  </si>
  <si>
    <t xml:space="preserve">02-865</t>
  </si>
  <si>
    <t xml:space="preserve">中国社会科学院研究生院学报</t>
  </si>
  <si>
    <t xml:space="preserve">31000698</t>
  </si>
  <si>
    <t xml:space="preserve">04-004</t>
  </si>
  <si>
    <t xml:space="preserve">萌芽（上半月版）（原：萌芽）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0"/>
      </rPr>
      <t xml:space="preserve">14</t>
    </r>
    <r>
      <rPr>
        <sz val="10"/>
        <color rgb="FF000000"/>
        <rFont val="Noto Sans"/>
        <family val="2"/>
      </rPr>
      <t xml:space="preserve">期</t>
    </r>
  </si>
  <si>
    <t xml:space="preserve">31000721</t>
  </si>
  <si>
    <t xml:space="preserve">04-202</t>
  </si>
  <si>
    <t xml:space="preserve">科学画报</t>
  </si>
  <si>
    <t xml:space="preserve">31004928</t>
  </si>
  <si>
    <t xml:space="preserve">04-262</t>
  </si>
  <si>
    <t xml:space="preserve">复旦学报（医学版）</t>
  </si>
  <si>
    <t xml:space="preserve">肿瘤</t>
  </si>
  <si>
    <t xml:space="preserve">现代免疫学</t>
  </si>
  <si>
    <t xml:space="preserve">31004949</t>
  </si>
  <si>
    <t xml:space="preserve">04-325</t>
  </si>
  <si>
    <t xml:space="preserve">外语教学理论与实践（原：国外外语教学）</t>
  </si>
  <si>
    <t xml:space="preserve">31000796</t>
  </si>
  <si>
    <t xml:space="preserve">04-347</t>
  </si>
  <si>
    <t xml:space="preserve">中国新药与临床杂志</t>
  </si>
  <si>
    <t xml:space="preserve">食品与生活</t>
  </si>
  <si>
    <t xml:space="preserve">31000838</t>
  </si>
  <si>
    <t xml:space="preserve">04-438</t>
  </si>
  <si>
    <t xml:space="preserve">外语界</t>
  </si>
  <si>
    <t xml:space="preserve">31005015</t>
  </si>
  <si>
    <t xml:space="preserve">04-561</t>
  </si>
  <si>
    <t xml:space="preserve">上海口腔医学</t>
  </si>
  <si>
    <t xml:space="preserve">外语与外语教学</t>
  </si>
  <si>
    <t xml:space="preserve">中国实用护理杂志（原：中国实用护理杂志（上旬版）（原：中国实用护理杂志（上半月版）））</t>
  </si>
  <si>
    <t xml:space="preserve">医学与哲学（人文社会医学版）</t>
  </si>
  <si>
    <t xml:space="preserve">22001206</t>
  </si>
  <si>
    <t xml:space="preserve">12-060</t>
  </si>
  <si>
    <r>
      <rPr>
        <sz val="10"/>
        <color rgb="FF000000"/>
        <rFont val="Noto Sans"/>
        <family val="2"/>
      </rPr>
      <t xml:space="preserve">演讲与口才（中）（原：演讲与口才</t>
    </r>
    <r>
      <rPr>
        <sz val="10"/>
        <color rgb="FF000000"/>
        <rFont val="Arial"/>
        <family val="0"/>
      </rPr>
      <t xml:space="preserve">·</t>
    </r>
    <r>
      <rPr>
        <sz val="10"/>
        <color rgb="FF000000"/>
        <rFont val="Noto Sans"/>
        <family val="2"/>
      </rPr>
      <t xml:space="preserve">学生读本）</t>
    </r>
  </si>
  <si>
    <t xml:space="preserve">22001219</t>
  </si>
  <si>
    <t xml:space="preserve">12-089</t>
  </si>
  <si>
    <t xml:space="preserve">中国免疫学杂志</t>
  </si>
  <si>
    <t xml:space="preserve">22001225</t>
  </si>
  <si>
    <t xml:space="preserve">12-095</t>
  </si>
  <si>
    <r>
      <rPr>
        <sz val="10"/>
        <color rgb="FF000000"/>
        <rFont val="Noto Sans"/>
        <family val="2"/>
      </rPr>
      <t xml:space="preserve">幽默与笑话（成人</t>
    </r>
    <r>
      <rPr>
        <sz val="10"/>
        <color rgb="FF000000"/>
        <rFont val="Arial"/>
        <family val="0"/>
      </rPr>
      <t xml:space="preserve">·</t>
    </r>
    <r>
      <rPr>
        <sz val="10"/>
        <color rgb="FF000000"/>
        <rFont val="Noto Sans"/>
        <family val="2"/>
      </rPr>
      <t xml:space="preserve">上半月）</t>
    </r>
  </si>
  <si>
    <t xml:space="preserve">22005377</t>
  </si>
  <si>
    <t xml:space="preserve">12-102</t>
  </si>
  <si>
    <t xml:space="preserve">外国教育研究</t>
  </si>
  <si>
    <t xml:space="preserve">23001295</t>
  </si>
  <si>
    <t xml:space="preserve">14-002</t>
  </si>
  <si>
    <t xml:space="preserve">成才之路（原：成才之路（中、大学版））</t>
  </si>
  <si>
    <t xml:space="preserve">23001303</t>
  </si>
  <si>
    <t xml:space="preserve">14-025</t>
  </si>
  <si>
    <t xml:space="preserve">求是学刊</t>
  </si>
  <si>
    <t xml:space="preserve">23001364</t>
  </si>
  <si>
    <t xml:space="preserve">14-210</t>
  </si>
  <si>
    <t xml:space="preserve">管理科学</t>
  </si>
  <si>
    <t xml:space="preserve">23001339</t>
  </si>
  <si>
    <t xml:space="preserve">14-298</t>
  </si>
  <si>
    <t xml:space="preserve">当代体育（扣篮）（原：当代体育（篮球））</t>
  </si>
  <si>
    <t xml:space="preserve">13001444</t>
  </si>
  <si>
    <t xml:space="preserve">18-092</t>
  </si>
  <si>
    <t xml:space="preserve">生物技术通报</t>
  </si>
  <si>
    <t xml:space="preserve">13005761</t>
  </si>
  <si>
    <t xml:space="preserve">18-093</t>
  </si>
  <si>
    <t xml:space="preserve">中华放射医学与防护杂志</t>
  </si>
  <si>
    <t xml:space="preserve">中华整形外科杂志</t>
  </si>
  <si>
    <t xml:space="preserve">13001479</t>
  </si>
  <si>
    <t xml:space="preserve">18-210</t>
  </si>
  <si>
    <t xml:space="preserve">计算机与网络</t>
  </si>
  <si>
    <t xml:space="preserve">37006043</t>
  </si>
  <si>
    <t xml:space="preserve">24-081</t>
  </si>
  <si>
    <t xml:space="preserve">中国病原生物学杂志（原：中国寄生虫病防治杂志）</t>
  </si>
  <si>
    <t xml:space="preserve">34001647</t>
  </si>
  <si>
    <t xml:space="preserve">26-052</t>
  </si>
  <si>
    <t xml:space="preserve">中国药理学通报</t>
  </si>
  <si>
    <t xml:space="preserve">32006213</t>
  </si>
  <si>
    <t xml:space="preserve">28-052</t>
  </si>
  <si>
    <t xml:space="preserve">译林</t>
  </si>
  <si>
    <t xml:space="preserve">32006243</t>
  </si>
  <si>
    <t xml:space="preserve">28-115</t>
  </si>
  <si>
    <t xml:space="preserve">中国药科大学学报</t>
  </si>
  <si>
    <t xml:space="preserve">32015516</t>
  </si>
  <si>
    <t xml:space="preserve">28-221</t>
  </si>
  <si>
    <t xml:space="preserve">读者（原创版）</t>
  </si>
  <si>
    <t xml:space="preserve">32001793</t>
  </si>
  <si>
    <t xml:space="preserve">28-254</t>
  </si>
  <si>
    <t xml:space="preserve">世界经济与政治论坛</t>
  </si>
  <si>
    <t xml:space="preserve">33006333</t>
  </si>
  <si>
    <t xml:space="preserve">32-002</t>
  </si>
  <si>
    <t xml:space="preserve">浙江大学学报（医学版）</t>
  </si>
  <si>
    <t xml:space="preserve">11001835</t>
  </si>
  <si>
    <t xml:space="preserve">32-083</t>
  </si>
  <si>
    <r>
      <rPr>
        <sz val="10"/>
        <color rgb="FF000000"/>
        <rFont val="Noto Sans"/>
        <family val="2"/>
      </rPr>
      <t xml:space="preserve">幽默大师（原：幽默大师</t>
    </r>
    <r>
      <rPr>
        <sz val="10"/>
        <color rgb="FF000000"/>
        <rFont val="Arial"/>
        <family val="0"/>
      </rPr>
      <t xml:space="preserve">·</t>
    </r>
    <r>
      <rPr>
        <sz val="10"/>
        <color rgb="FF000000"/>
        <rFont val="Noto Sans"/>
        <family val="2"/>
      </rPr>
      <t xml:space="preserve">社会版（上半月））（原：幽默大师（上半月））</t>
    </r>
  </si>
  <si>
    <t xml:space="preserve">41006452</t>
  </si>
  <si>
    <t xml:space="preserve">36-042</t>
  </si>
  <si>
    <t xml:space="preserve">眼科新进展</t>
  </si>
  <si>
    <t xml:space="preserve">41001926</t>
  </si>
  <si>
    <t xml:space="preserve">36-082</t>
  </si>
  <si>
    <t xml:space="preserve">小小说选刊</t>
  </si>
  <si>
    <t xml:space="preserve">42002010</t>
  </si>
  <si>
    <t xml:space="preserve">38-038</t>
  </si>
  <si>
    <t xml:space="preserve">华中师范大学学报（人文版）</t>
  </si>
  <si>
    <t xml:space="preserve">42002028</t>
  </si>
  <si>
    <t xml:space="preserve">38-070</t>
  </si>
  <si>
    <t xml:space="preserve">肿瘤防治研究</t>
  </si>
  <si>
    <t xml:space="preserve">42002029</t>
  </si>
  <si>
    <t xml:space="preserve">38-073</t>
  </si>
  <si>
    <t xml:space="preserve">高等教育研究</t>
  </si>
  <si>
    <t xml:space="preserve">42002062</t>
  </si>
  <si>
    <t xml:space="preserve">38-144</t>
  </si>
  <si>
    <t xml:space="preserve">教育研究与实验（理论版）</t>
  </si>
  <si>
    <t xml:space="preserve">42002117</t>
  </si>
  <si>
    <t xml:space="preserve">38-350</t>
  </si>
  <si>
    <t xml:space="preserve">特别关注</t>
  </si>
  <si>
    <t xml:space="preserve">43002243</t>
  </si>
  <si>
    <t xml:space="preserve">42-231</t>
  </si>
  <si>
    <t xml:space="preserve">高校图书馆工作</t>
  </si>
  <si>
    <t xml:space="preserve">43024316</t>
  </si>
  <si>
    <t xml:space="preserve">42-377</t>
  </si>
  <si>
    <t xml:space="preserve">旅行（原：旅游）</t>
  </si>
  <si>
    <t xml:space="preserve">36002286</t>
  </si>
  <si>
    <t xml:space="preserve">44-088</t>
  </si>
  <si>
    <t xml:space="preserve">足球俱乐部</t>
  </si>
  <si>
    <t xml:space="preserve">44006787</t>
  </si>
  <si>
    <t xml:space="preserve">46-070</t>
  </si>
  <si>
    <t xml:space="preserve">现代外语</t>
  </si>
  <si>
    <t xml:space="preserve">44002338</t>
  </si>
  <si>
    <t xml:space="preserve">46-108</t>
  </si>
  <si>
    <t xml:space="preserve">中国临床解剖学杂志</t>
  </si>
  <si>
    <t xml:space="preserve">45018505</t>
  </si>
  <si>
    <t xml:space="preserve">48-170</t>
  </si>
  <si>
    <r>
      <rPr>
        <sz val="10"/>
        <color rgb="FF000000"/>
        <rFont val="Noto Sans"/>
        <family val="2"/>
      </rPr>
      <t xml:space="preserve">家庭医药</t>
    </r>
    <r>
      <rPr>
        <sz val="10"/>
        <color rgb="FF000000"/>
        <rFont val="Arial"/>
        <family val="0"/>
      </rPr>
      <t xml:space="preserve">·</t>
    </r>
    <r>
      <rPr>
        <sz val="10"/>
        <color rgb="FF000000"/>
        <rFont val="Noto Sans"/>
        <family val="2"/>
      </rPr>
      <t xml:space="preserve">快乐养生（下半月）</t>
    </r>
  </si>
  <si>
    <t xml:space="preserve">61002492</t>
  </si>
  <si>
    <t xml:space="preserve">52-090</t>
  </si>
  <si>
    <t xml:space="preserve">实用口腔医学杂志</t>
  </si>
  <si>
    <t xml:space="preserve">61002513</t>
  </si>
  <si>
    <t xml:space="preserve">52-170</t>
  </si>
  <si>
    <t xml:space="preserve">外语教学</t>
  </si>
  <si>
    <t xml:space="preserve">51007328</t>
  </si>
  <si>
    <t xml:space="preserve">62-079</t>
  </si>
  <si>
    <t xml:space="preserve">华西药学杂志</t>
  </si>
  <si>
    <t xml:space="preserve">51002626</t>
  </si>
  <si>
    <t xml:space="preserve">62-096</t>
  </si>
  <si>
    <t xml:space="preserve">科幻世界</t>
  </si>
  <si>
    <t xml:space="preserve">51007360</t>
  </si>
  <si>
    <t xml:space="preserve">62-162</t>
  </si>
  <si>
    <t xml:space="preserve">华西口腔医学杂志</t>
  </si>
  <si>
    <t xml:space="preserve">50007513</t>
  </si>
  <si>
    <t xml:space="preserve">78-015</t>
  </si>
  <si>
    <t xml:space="preserve">现代法学</t>
  </si>
  <si>
    <t xml:space="preserve">50007533</t>
  </si>
  <si>
    <t xml:space="preserve">78-070</t>
  </si>
  <si>
    <r>
      <rPr>
        <sz val="10"/>
        <color rgb="FF000000"/>
        <rFont val="Noto Sans"/>
        <family val="2"/>
      </rPr>
      <t xml:space="preserve">科学咨询</t>
    </r>
    <r>
      <rPr>
        <sz val="10"/>
        <color rgb="FF000000"/>
        <rFont val="Arial"/>
        <family val="0"/>
      </rPr>
      <t xml:space="preserve">·</t>
    </r>
    <r>
      <rPr>
        <sz val="10"/>
        <color rgb="FF000000"/>
        <rFont val="Noto Sans"/>
        <family val="2"/>
      </rPr>
      <t xml:space="preserve">科技管理（原：科学咨询）</t>
    </r>
  </si>
  <si>
    <t xml:space="preserve">50007541</t>
  </si>
  <si>
    <t xml:space="preserve">78-091</t>
  </si>
  <si>
    <t xml:space="preserve">第三军医大学学报</t>
  </si>
  <si>
    <t xml:space="preserve">50007576</t>
  </si>
  <si>
    <t xml:space="preserve">78-230</t>
  </si>
  <si>
    <r>
      <rPr>
        <sz val="10"/>
        <color rgb="FF000000"/>
        <rFont val="Noto Sans"/>
        <family val="2"/>
      </rPr>
      <t xml:space="preserve">电脑迷（含</t>
    </r>
    <r>
      <rPr>
        <sz val="10"/>
        <color rgb="FF000000"/>
        <rFont val="Arial"/>
        <family val="0"/>
      </rPr>
      <t xml:space="preserve">DVD</t>
    </r>
    <r>
      <rPr>
        <sz val="10"/>
        <color rgb="FF000000"/>
        <rFont val="Noto Sans"/>
        <family val="2"/>
      </rPr>
      <t xml:space="preserve">）（原：电脑迷）</t>
    </r>
  </si>
  <si>
    <t xml:space="preserve">11103803</t>
  </si>
  <si>
    <t xml:space="preserve">80-466</t>
  </si>
  <si>
    <t xml:space="preserve">瑞丽（服饰美容）</t>
  </si>
  <si>
    <t xml:space="preserve">11104049</t>
  </si>
  <si>
    <t xml:space="preserve">80-766</t>
  </si>
  <si>
    <r>
      <rPr>
        <sz val="10"/>
        <color rgb="FF000000"/>
        <rFont val="Noto Sans"/>
        <family val="2"/>
      </rPr>
      <t xml:space="preserve">创业家（原：民营经济与中小企业管理）（复印报刊）</t>
    </r>
    <r>
      <rPr>
        <sz val="10"/>
        <color rgb="FF000000"/>
        <rFont val="Arial"/>
        <family val="0"/>
      </rPr>
      <t xml:space="preserve">X91</t>
    </r>
    <r>
      <rPr>
        <sz val="10"/>
        <color rgb="FF000000"/>
        <rFont val="Noto Sans"/>
        <family val="2"/>
      </rPr>
      <t xml:space="preserve">（原邮发：</t>
    </r>
    <r>
      <rPr>
        <sz val="10"/>
        <color rgb="FF000000"/>
        <rFont val="Arial"/>
        <family val="0"/>
      </rPr>
      <t xml:space="preserve">290-55</t>
    </r>
    <r>
      <rPr>
        <sz val="10"/>
        <color rgb="FF000000"/>
        <rFont val="Noto Sans"/>
        <family val="2"/>
      </rPr>
      <t xml:space="preserve">）</t>
    </r>
  </si>
  <si>
    <t xml:space="preserve">11002783</t>
  </si>
  <si>
    <t xml:space="preserve">82-013</t>
  </si>
  <si>
    <t xml:space="preserve">生物工程学报（中国科学院）</t>
  </si>
  <si>
    <t xml:space="preserve">11004506</t>
  </si>
  <si>
    <t xml:space="preserve">82-035</t>
  </si>
  <si>
    <t xml:space="preserve">中国康复理论与实践</t>
  </si>
  <si>
    <t xml:space="preserve">11004520</t>
  </si>
  <si>
    <t xml:space="preserve">82-073</t>
  </si>
  <si>
    <t xml:space="preserve">中国生物医学工程学报</t>
  </si>
  <si>
    <t xml:space="preserve">11002831</t>
  </si>
  <si>
    <t xml:space="preserve">82-140</t>
  </si>
  <si>
    <t xml:space="preserve">中国药理学与毒理学杂志</t>
  </si>
  <si>
    <t xml:space="preserve">11004574</t>
  </si>
  <si>
    <t xml:space="preserve">82-142</t>
  </si>
  <si>
    <t xml:space="preserve">中国临床药理学杂志</t>
  </si>
  <si>
    <t xml:space="preserve">11002847</t>
  </si>
  <si>
    <t xml:space="preserve">82-166</t>
  </si>
  <si>
    <t xml:space="preserve">大学生</t>
  </si>
  <si>
    <t xml:space="preserve">11002858</t>
  </si>
  <si>
    <t xml:space="preserve">82-183</t>
  </si>
  <si>
    <t xml:space="preserve">思想理论教育导刊</t>
  </si>
  <si>
    <t xml:space="preserve">11002886</t>
  </si>
  <si>
    <t xml:space="preserve">82-227</t>
  </si>
  <si>
    <t xml:space="preserve">病毒学报</t>
  </si>
  <si>
    <t xml:space="preserve">11002917</t>
  </si>
  <si>
    <t xml:space="preserve">82-312</t>
  </si>
  <si>
    <t xml:space="preserve">中国生物化学与分子生物学报</t>
  </si>
  <si>
    <t xml:space="preserve">11004644</t>
  </si>
  <si>
    <t xml:space="preserve">82-317</t>
  </si>
  <si>
    <t xml:space="preserve">世界汉语教学</t>
  </si>
  <si>
    <t xml:space="preserve">11002929</t>
  </si>
  <si>
    <t xml:space="preserve">82-325</t>
  </si>
  <si>
    <t xml:space="preserve">外国文学评论</t>
  </si>
  <si>
    <t xml:space="preserve">11002951</t>
  </si>
  <si>
    <t xml:space="preserve">82-355</t>
  </si>
  <si>
    <t xml:space="preserve">环球银幕（含完全电影增刊（原：环球银幕画刊））</t>
  </si>
  <si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0"/>
      </rPr>
      <t xml:space="preserve">13</t>
    </r>
    <r>
      <rPr>
        <sz val="10"/>
        <color rgb="FF000000"/>
        <rFont val="Noto Sans"/>
        <family val="2"/>
      </rPr>
      <t xml:space="preserve">期</t>
    </r>
  </si>
  <si>
    <t xml:space="preserve">11002975</t>
  </si>
  <si>
    <t xml:space="preserve">82-398</t>
  </si>
  <si>
    <t xml:space="preserve">中国科技期刊研究</t>
  </si>
  <si>
    <t xml:space="preserve">11002980</t>
  </si>
  <si>
    <t xml:space="preserve">82-410</t>
  </si>
  <si>
    <t xml:space="preserve">中国教育学刊</t>
  </si>
  <si>
    <t xml:space="preserve">11002989</t>
  </si>
  <si>
    <t xml:space="preserve">82-421</t>
  </si>
  <si>
    <t xml:space="preserve">现代图书情报技术</t>
  </si>
  <si>
    <t xml:space="preserve">11002991</t>
  </si>
  <si>
    <t xml:space="preserve">82-425</t>
  </si>
  <si>
    <t xml:space="preserve">计算机工程与设计</t>
  </si>
  <si>
    <t xml:space="preserve">11003039</t>
  </si>
  <si>
    <t xml:space="preserve">82-488</t>
  </si>
  <si>
    <t xml:space="preserve">中国新药杂志</t>
  </si>
  <si>
    <t xml:space="preserve">11004695</t>
  </si>
  <si>
    <t xml:space="preserve">82-509</t>
  </si>
  <si>
    <t xml:space="preserve">中国医学影像技术</t>
  </si>
  <si>
    <t xml:space="preserve">11003054</t>
  </si>
  <si>
    <t xml:space="preserve">82-512</t>
  </si>
  <si>
    <t xml:space="preserve">电脑爱好者</t>
  </si>
  <si>
    <t xml:space="preserve">11003077</t>
  </si>
  <si>
    <t xml:space="preserve">82-544</t>
  </si>
  <si>
    <t xml:space="preserve">新视野</t>
  </si>
  <si>
    <t xml:space="preserve">11003128</t>
  </si>
  <si>
    <t xml:space="preserve">82-631</t>
  </si>
  <si>
    <t xml:space="preserve">中国大学生就业</t>
  </si>
  <si>
    <t xml:space="preserve">11003139</t>
  </si>
  <si>
    <t xml:space="preserve">82-649</t>
  </si>
  <si>
    <t xml:space="preserve">现代军事</t>
  </si>
  <si>
    <t xml:space="preserve">11003152</t>
  </si>
  <si>
    <t xml:space="preserve">82-673</t>
  </si>
  <si>
    <t xml:space="preserve">中国生物工程</t>
  </si>
  <si>
    <t xml:space="preserve">11004831</t>
  </si>
  <si>
    <t xml:space="preserve">82-857</t>
  </si>
  <si>
    <t xml:space="preserve">中华肝胆外科杂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{4AB78F02-E804-4507-9A7F-51751CA59ECE}" xfId="20"/>
    <cellStyle name="@ET_Style?{D6B5844B-0C2C-44AF-9F05-C372AC324BCA}" xfId="21"/>
    <cellStyle name="@ET_Style?{F3113D71-4EB7-4614-9863-E24CE8650CF1}" xfId="22"/>
    <cellStyle name="常规_Sheet1" xfId="23"/>
  </cellStyles>
  <dxfs count="1">
    <dxf>
      <font>
        <name val="宋体"/>
        <charset val="134"/>
        <family val="0"/>
        <sz val="12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46.99"/>
    <col collapsed="false" customWidth="false" hidden="false" outlineLevel="0" max="4" min="4" style="1" width="8.99"/>
    <col collapsed="false" customWidth="true" hidden="false" outlineLevel="0" max="5" min="5" style="1" width="9.99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</row>
    <row r="2" s="10" customFormat="true" ht="18" hidden="false" customHeight="true" outlineLevel="0" collapsed="false">
      <c r="A2" s="6" t="s">
        <v>5</v>
      </c>
      <c r="B2" s="6" t="s">
        <v>6</v>
      </c>
      <c r="C2" s="7" t="s">
        <v>7</v>
      </c>
      <c r="D2" s="7" t="s">
        <v>8</v>
      </c>
      <c r="E2" s="7" t="s">
        <v>4</v>
      </c>
      <c r="F2" s="8"/>
      <c r="G2" s="8"/>
      <c r="H2" s="8"/>
      <c r="I2" s="8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</row>
    <row r="3" s="10" customFormat="true" ht="18" hidden="false" customHeight="true" outlineLevel="0" collapsed="false">
      <c r="A3" s="6" t="s">
        <v>9</v>
      </c>
      <c r="B3" s="6" t="s">
        <v>10</v>
      </c>
      <c r="C3" s="7" t="s">
        <v>11</v>
      </c>
      <c r="D3" s="7" t="s">
        <v>12</v>
      </c>
      <c r="E3" s="7" t="s">
        <v>13</v>
      </c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</row>
    <row r="4" s="10" customFormat="true" ht="18" hidden="false" customHeight="true" outlineLevel="0" collapsed="false">
      <c r="A4" s="6" t="s">
        <v>14</v>
      </c>
      <c r="B4" s="6" t="s">
        <v>15</v>
      </c>
      <c r="C4" s="7" t="s">
        <v>16</v>
      </c>
      <c r="D4" s="7" t="s">
        <v>17</v>
      </c>
      <c r="E4" s="7" t="s">
        <v>13</v>
      </c>
      <c r="F4" s="8"/>
      <c r="G4" s="8"/>
      <c r="H4" s="8"/>
      <c r="I4" s="8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s="8" customFormat="true" ht="18" hidden="false" customHeight="true" outlineLevel="0" collapsed="false">
      <c r="A5" s="6" t="s">
        <v>18</v>
      </c>
      <c r="B5" s="6" t="s">
        <v>19</v>
      </c>
      <c r="C5" s="7" t="s">
        <v>20</v>
      </c>
      <c r="D5" s="7" t="s">
        <v>17</v>
      </c>
      <c r="E5" s="7" t="s">
        <v>4</v>
      </c>
    </row>
    <row r="6" s="8" customFormat="true" ht="18" hidden="false" customHeight="true" outlineLevel="0" collapsed="false">
      <c r="A6" s="6" t="s">
        <v>21</v>
      </c>
      <c r="B6" s="6" t="s">
        <v>22</v>
      </c>
      <c r="C6" s="7" t="s">
        <v>23</v>
      </c>
      <c r="D6" s="7" t="s">
        <v>8</v>
      </c>
      <c r="E6" s="7" t="s">
        <v>4</v>
      </c>
    </row>
    <row r="7" s="8" customFormat="true" ht="18" hidden="false" customHeight="true" outlineLevel="0" collapsed="false">
      <c r="A7" s="6" t="s">
        <v>24</v>
      </c>
      <c r="B7" s="6" t="s">
        <v>25</v>
      </c>
      <c r="C7" s="7" t="s">
        <v>26</v>
      </c>
      <c r="D7" s="7" t="s">
        <v>17</v>
      </c>
      <c r="E7" s="7" t="s">
        <v>4</v>
      </c>
    </row>
    <row r="8" s="8" customFormat="true" ht="18" hidden="false" customHeight="true" outlineLevel="0" collapsed="false">
      <c r="A8" s="6" t="s">
        <v>27</v>
      </c>
      <c r="B8" s="6" t="s">
        <v>28</v>
      </c>
      <c r="C8" s="7" t="s">
        <v>29</v>
      </c>
      <c r="D8" s="7" t="s">
        <v>17</v>
      </c>
      <c r="E8" s="7" t="s">
        <v>13</v>
      </c>
    </row>
    <row r="9" s="8" customFormat="true" ht="18" hidden="false" customHeight="true" outlineLevel="0" collapsed="false">
      <c r="A9" s="6" t="s">
        <v>30</v>
      </c>
      <c r="B9" s="6" t="s">
        <v>31</v>
      </c>
      <c r="C9" s="7" t="s">
        <v>32</v>
      </c>
      <c r="D9" s="7" t="s">
        <v>17</v>
      </c>
      <c r="E9" s="7" t="s">
        <v>4</v>
      </c>
    </row>
    <row r="10" s="8" customFormat="true" ht="18" hidden="false" customHeight="true" outlineLevel="0" collapsed="false">
      <c r="A10" s="6" t="s">
        <v>33</v>
      </c>
      <c r="B10" s="6" t="s">
        <v>34</v>
      </c>
      <c r="C10" s="7" t="s">
        <v>35</v>
      </c>
      <c r="D10" s="7" t="s">
        <v>17</v>
      </c>
      <c r="E10" s="7" t="s">
        <v>4</v>
      </c>
    </row>
    <row r="11" s="8" customFormat="true" ht="18" hidden="false" customHeight="true" outlineLevel="0" collapsed="false">
      <c r="A11" s="6" t="s">
        <v>36</v>
      </c>
      <c r="B11" s="6" t="s">
        <v>37</v>
      </c>
      <c r="C11" s="7" t="s">
        <v>38</v>
      </c>
      <c r="D11" s="7" t="s">
        <v>17</v>
      </c>
      <c r="E11" s="7" t="s">
        <v>4</v>
      </c>
    </row>
    <row r="12" s="8" customFormat="true" ht="18" hidden="false" customHeight="true" outlineLevel="0" collapsed="false">
      <c r="A12" s="6" t="s">
        <v>39</v>
      </c>
      <c r="B12" s="6" t="s">
        <v>40</v>
      </c>
      <c r="C12" s="7" t="s">
        <v>41</v>
      </c>
      <c r="D12" s="7" t="s">
        <v>17</v>
      </c>
      <c r="E12" s="7" t="s">
        <v>4</v>
      </c>
    </row>
    <row r="13" s="8" customFormat="true" ht="18" hidden="false" customHeight="true" outlineLevel="0" collapsed="false">
      <c r="A13" s="6" t="s">
        <v>42</v>
      </c>
      <c r="B13" s="6" t="s">
        <v>43</v>
      </c>
      <c r="C13" s="7" t="s">
        <v>44</v>
      </c>
      <c r="D13" s="7" t="s">
        <v>17</v>
      </c>
      <c r="E13" s="7" t="s">
        <v>4</v>
      </c>
    </row>
    <row r="14" s="8" customFormat="true" ht="18" hidden="false" customHeight="true" outlineLevel="0" collapsed="false">
      <c r="A14" s="6" t="s">
        <v>45</v>
      </c>
      <c r="B14" s="6" t="s">
        <v>46</v>
      </c>
      <c r="C14" s="7" t="s">
        <v>47</v>
      </c>
      <c r="D14" s="7" t="s">
        <v>17</v>
      </c>
      <c r="E14" s="7" t="s">
        <v>4</v>
      </c>
    </row>
    <row r="15" s="8" customFormat="true" ht="18" hidden="false" customHeight="true" outlineLevel="0" collapsed="false">
      <c r="A15" s="6" t="s">
        <v>48</v>
      </c>
      <c r="B15" s="6" t="s">
        <v>49</v>
      </c>
      <c r="C15" s="7" t="s">
        <v>50</v>
      </c>
      <c r="D15" s="7" t="s">
        <v>17</v>
      </c>
      <c r="E15" s="7" t="s">
        <v>4</v>
      </c>
    </row>
    <row r="16" s="8" customFormat="true" ht="18" hidden="false" customHeight="true" outlineLevel="0" collapsed="false">
      <c r="A16" s="6" t="s">
        <v>51</v>
      </c>
      <c r="B16" s="6" t="s">
        <v>52</v>
      </c>
      <c r="C16" s="7" t="s">
        <v>53</v>
      </c>
      <c r="D16" s="7" t="s">
        <v>17</v>
      </c>
      <c r="E16" s="7" t="s">
        <v>4</v>
      </c>
    </row>
    <row r="17" s="8" customFormat="true" ht="18" hidden="false" customHeight="true" outlineLevel="0" collapsed="false">
      <c r="A17" s="6" t="s">
        <v>54</v>
      </c>
      <c r="B17" s="6" t="s">
        <v>55</v>
      </c>
      <c r="C17" s="7" t="s">
        <v>56</v>
      </c>
      <c r="D17" s="7" t="s">
        <v>17</v>
      </c>
      <c r="E17" s="7" t="s">
        <v>4</v>
      </c>
    </row>
    <row r="18" s="8" customFormat="true" ht="18" hidden="false" customHeight="true" outlineLevel="0" collapsed="false">
      <c r="A18" s="6" t="s">
        <v>57</v>
      </c>
      <c r="B18" s="6" t="s">
        <v>58</v>
      </c>
      <c r="C18" s="7" t="s">
        <v>59</v>
      </c>
      <c r="D18" s="7" t="s">
        <v>12</v>
      </c>
      <c r="E18" s="7" t="s">
        <v>4</v>
      </c>
    </row>
    <row r="19" s="8" customFormat="true" ht="18" hidden="false" customHeight="true" outlineLevel="0" collapsed="false">
      <c r="A19" s="6" t="s">
        <v>60</v>
      </c>
      <c r="B19" s="6" t="s">
        <v>61</v>
      </c>
      <c r="C19" s="7" t="s">
        <v>62</v>
      </c>
      <c r="D19" s="7" t="s">
        <v>17</v>
      </c>
      <c r="E19" s="7" t="s">
        <v>4</v>
      </c>
    </row>
    <row r="20" s="8" customFormat="true" ht="18" hidden="false" customHeight="true" outlineLevel="0" collapsed="false">
      <c r="A20" s="6" t="s">
        <v>63</v>
      </c>
      <c r="B20" s="6" t="s">
        <v>64</v>
      </c>
      <c r="C20" s="7" t="s">
        <v>65</v>
      </c>
      <c r="D20" s="7" t="s">
        <v>17</v>
      </c>
      <c r="E20" s="7" t="s">
        <v>4</v>
      </c>
    </row>
    <row r="21" s="8" customFormat="true" ht="18" hidden="false" customHeight="true" outlineLevel="0" collapsed="false">
      <c r="A21" s="6" t="s">
        <v>66</v>
      </c>
      <c r="B21" s="6" t="s">
        <v>67</v>
      </c>
      <c r="C21" s="7" t="s">
        <v>68</v>
      </c>
      <c r="D21" s="7" t="s">
        <v>17</v>
      </c>
      <c r="E21" s="7" t="s">
        <v>4</v>
      </c>
    </row>
    <row r="22" s="10" customFormat="true" ht="18" hidden="false" customHeight="true" outlineLevel="0" collapsed="false">
      <c r="A22" s="6" t="s">
        <v>69</v>
      </c>
      <c r="B22" s="6" t="s">
        <v>70</v>
      </c>
      <c r="C22" s="7" t="s">
        <v>71</v>
      </c>
      <c r="D22" s="7" t="s">
        <v>17</v>
      </c>
      <c r="E22" s="7" t="s">
        <v>13</v>
      </c>
      <c r="F22" s="8"/>
      <c r="G22" s="8"/>
      <c r="H22" s="8"/>
      <c r="I22" s="8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s="10" customFormat="true" ht="18" hidden="false" customHeight="true" outlineLevel="0" collapsed="false">
      <c r="A23" s="11" t="n">
        <v>11004238</v>
      </c>
      <c r="B23" s="12" t="s">
        <v>72</v>
      </c>
      <c r="C23" s="7" t="s">
        <v>73</v>
      </c>
      <c r="D23" s="13" t="s">
        <v>17</v>
      </c>
      <c r="E23" s="14" t="s">
        <v>13</v>
      </c>
      <c r="F23" s="8"/>
      <c r="G23" s="15"/>
      <c r="H23" s="15"/>
      <c r="I23" s="15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s="10" customFormat="true" ht="18" hidden="false" customHeight="true" outlineLevel="0" collapsed="false">
      <c r="A24" s="6" t="s">
        <v>74</v>
      </c>
      <c r="B24" s="6" t="s">
        <v>75</v>
      </c>
      <c r="C24" s="13" t="s">
        <v>76</v>
      </c>
      <c r="D24" s="7" t="s">
        <v>17</v>
      </c>
      <c r="E24" s="7" t="s">
        <v>13</v>
      </c>
      <c r="F24" s="8"/>
      <c r="G24" s="8"/>
      <c r="H24" s="8"/>
      <c r="I24" s="8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s="10" customFormat="true" ht="18" hidden="false" customHeight="true" outlineLevel="0" collapsed="false">
      <c r="A25" s="6" t="s">
        <v>77</v>
      </c>
      <c r="B25" s="6" t="s">
        <v>78</v>
      </c>
      <c r="C25" s="7" t="s">
        <v>79</v>
      </c>
      <c r="D25" s="7" t="s">
        <v>17</v>
      </c>
      <c r="E25" s="7" t="s">
        <v>13</v>
      </c>
      <c r="F25" s="8"/>
      <c r="G25" s="8"/>
      <c r="H25" s="8"/>
      <c r="I25" s="8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s="10" customFormat="true" ht="18" hidden="false" customHeight="true" outlineLevel="0" collapsed="false">
      <c r="A26" s="6" t="s">
        <v>80</v>
      </c>
      <c r="B26" s="6" t="s">
        <v>81</v>
      </c>
      <c r="C26" s="7" t="s">
        <v>82</v>
      </c>
      <c r="D26" s="7" t="s">
        <v>17</v>
      </c>
      <c r="E26" s="7" t="s">
        <v>13</v>
      </c>
      <c r="F26" s="8"/>
      <c r="G26" s="8"/>
      <c r="H26" s="8"/>
      <c r="I26" s="8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s="10" customFormat="true" ht="18" hidden="false" customHeight="true" outlineLevel="0" collapsed="false">
      <c r="A27" s="6" t="s">
        <v>83</v>
      </c>
      <c r="B27" s="6" t="s">
        <v>84</v>
      </c>
      <c r="C27" s="7" t="s">
        <v>85</v>
      </c>
      <c r="D27" s="7" t="s">
        <v>8</v>
      </c>
      <c r="E27" s="7" t="s">
        <v>4</v>
      </c>
      <c r="F27" s="8"/>
      <c r="G27" s="8"/>
      <c r="H27" s="8"/>
      <c r="I27" s="8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s="10" customFormat="true" ht="18" hidden="false" customHeight="true" outlineLevel="0" collapsed="false">
      <c r="A28" s="6" t="s">
        <v>86</v>
      </c>
      <c r="B28" s="6" t="s">
        <v>87</v>
      </c>
      <c r="C28" s="7" t="s">
        <v>88</v>
      </c>
      <c r="D28" s="7" t="s">
        <v>17</v>
      </c>
      <c r="E28" s="7" t="s">
        <v>13</v>
      </c>
      <c r="F28" s="8"/>
      <c r="G28" s="8"/>
      <c r="H28" s="8"/>
      <c r="I28" s="8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</row>
    <row r="29" s="10" customFormat="true" ht="26" hidden="false" customHeight="true" outlineLevel="0" collapsed="false">
      <c r="A29" s="6" t="s">
        <v>89</v>
      </c>
      <c r="B29" s="6" t="s">
        <v>90</v>
      </c>
      <c r="C29" s="7" t="s">
        <v>91</v>
      </c>
      <c r="D29" s="7" t="s">
        <v>12</v>
      </c>
      <c r="E29" s="7" t="s">
        <v>4</v>
      </c>
      <c r="F29" s="8"/>
      <c r="G29" s="8"/>
      <c r="H29" s="8"/>
      <c r="I29" s="8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</row>
    <row r="30" s="10" customFormat="true" ht="18" hidden="false" customHeight="true" outlineLevel="0" collapsed="false">
      <c r="A30" s="6" t="s">
        <v>92</v>
      </c>
      <c r="B30" s="6" t="s">
        <v>93</v>
      </c>
      <c r="C30" s="7" t="s">
        <v>94</v>
      </c>
      <c r="D30" s="7" t="s">
        <v>17</v>
      </c>
      <c r="E30" s="7" t="s">
        <v>13</v>
      </c>
      <c r="F30" s="8"/>
      <c r="G30" s="8"/>
      <c r="H30" s="8"/>
      <c r="I30" s="8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</row>
    <row r="31" s="10" customFormat="true" ht="18" hidden="false" customHeight="true" outlineLevel="0" collapsed="false">
      <c r="A31" s="6" t="s">
        <v>95</v>
      </c>
      <c r="B31" s="6" t="s">
        <v>96</v>
      </c>
      <c r="C31" s="7" t="s">
        <v>97</v>
      </c>
      <c r="D31" s="7" t="s">
        <v>12</v>
      </c>
      <c r="E31" s="7" t="s">
        <v>13</v>
      </c>
      <c r="F31" s="8"/>
      <c r="G31" s="8"/>
      <c r="H31" s="8"/>
      <c r="I31" s="8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</row>
    <row r="32" s="10" customFormat="true" ht="18" hidden="false" customHeight="true" outlineLevel="0" collapsed="false">
      <c r="A32" s="6" t="s">
        <v>98</v>
      </c>
      <c r="B32" s="6" t="s">
        <v>99</v>
      </c>
      <c r="C32" s="7" t="s">
        <v>100</v>
      </c>
      <c r="D32" s="7" t="s">
        <v>12</v>
      </c>
      <c r="E32" s="7" t="s">
        <v>4</v>
      </c>
      <c r="F32" s="8"/>
      <c r="G32" s="8"/>
      <c r="H32" s="8"/>
      <c r="I32" s="8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s="10" customFormat="true" ht="18" hidden="false" customHeight="true" outlineLevel="0" collapsed="false">
      <c r="A33" s="11" t="n">
        <v>11112108</v>
      </c>
      <c r="B33" s="12" t="s">
        <v>101</v>
      </c>
      <c r="C33" s="7" t="s">
        <v>102</v>
      </c>
      <c r="D33" s="13" t="s">
        <v>17</v>
      </c>
      <c r="E33" s="14" t="s">
        <v>13</v>
      </c>
      <c r="F33" s="8"/>
      <c r="G33" s="15"/>
      <c r="H33" s="15"/>
      <c r="I33" s="15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s="10" customFormat="true" ht="18" hidden="false" customHeight="true" outlineLevel="0" collapsed="false">
      <c r="A34" s="6" t="s">
        <v>103</v>
      </c>
      <c r="B34" s="6" t="s">
        <v>104</v>
      </c>
      <c r="C34" s="13" t="s">
        <v>105</v>
      </c>
      <c r="D34" s="7" t="s">
        <v>12</v>
      </c>
      <c r="E34" s="7" t="s">
        <v>4</v>
      </c>
      <c r="F34" s="8"/>
      <c r="G34" s="8"/>
      <c r="H34" s="8"/>
      <c r="I34" s="8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s="10" customFormat="true" ht="18" hidden="false" customHeight="true" outlineLevel="0" collapsed="false">
      <c r="A35" s="6" t="s">
        <v>106</v>
      </c>
      <c r="B35" s="6" t="s">
        <v>107</v>
      </c>
      <c r="C35" s="7" t="s">
        <v>108</v>
      </c>
      <c r="D35" s="7" t="s">
        <v>8</v>
      </c>
      <c r="E35" s="7" t="s">
        <v>13</v>
      </c>
      <c r="F35" s="8"/>
      <c r="G35" s="8"/>
      <c r="H35" s="8"/>
      <c r="I35" s="8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</row>
    <row r="36" s="10" customFormat="true" ht="18" hidden="false" customHeight="true" outlineLevel="0" collapsed="false">
      <c r="A36" s="6" t="s">
        <v>109</v>
      </c>
      <c r="B36" s="6" t="s">
        <v>110</v>
      </c>
      <c r="C36" s="7" t="s">
        <v>111</v>
      </c>
      <c r="D36" s="7" t="s">
        <v>12</v>
      </c>
      <c r="E36" s="7" t="s">
        <v>4</v>
      </c>
      <c r="F36" s="8"/>
      <c r="G36" s="8"/>
      <c r="H36" s="8"/>
      <c r="I36" s="8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</row>
    <row r="37" s="10" customFormat="true" ht="18" hidden="false" customHeight="true" outlineLevel="0" collapsed="false">
      <c r="A37" s="6" t="s">
        <v>112</v>
      </c>
      <c r="B37" s="6" t="s">
        <v>113</v>
      </c>
      <c r="C37" s="7" t="s">
        <v>114</v>
      </c>
      <c r="D37" s="7" t="s">
        <v>12</v>
      </c>
      <c r="E37" s="7" t="s">
        <v>13</v>
      </c>
      <c r="F37" s="8"/>
      <c r="G37" s="8"/>
      <c r="H37" s="8"/>
      <c r="I37" s="8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</row>
    <row r="38" s="10" customFormat="true" ht="18" hidden="false" customHeight="true" outlineLevel="0" collapsed="false">
      <c r="A38" s="6" t="s">
        <v>115</v>
      </c>
      <c r="B38" s="6" t="s">
        <v>116</v>
      </c>
      <c r="C38" s="7" t="s">
        <v>117</v>
      </c>
      <c r="D38" s="7" t="s">
        <v>17</v>
      </c>
      <c r="E38" s="7" t="s">
        <v>13</v>
      </c>
      <c r="F38" s="8"/>
      <c r="G38" s="8"/>
      <c r="H38" s="8"/>
      <c r="I38" s="8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</row>
    <row r="39" s="10" customFormat="true" ht="18" hidden="false" customHeight="true" outlineLevel="0" collapsed="false">
      <c r="A39" s="6" t="s">
        <v>118</v>
      </c>
      <c r="B39" s="6" t="s">
        <v>119</v>
      </c>
      <c r="C39" s="7" t="s">
        <v>120</v>
      </c>
      <c r="D39" s="7" t="s">
        <v>17</v>
      </c>
      <c r="E39" s="7" t="s">
        <v>13</v>
      </c>
      <c r="F39" s="8"/>
      <c r="G39" s="8"/>
      <c r="H39" s="8"/>
      <c r="I39" s="8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</row>
    <row r="40" s="10" customFormat="true" ht="18" hidden="false" customHeight="true" outlineLevel="0" collapsed="false">
      <c r="A40" s="6" t="s">
        <v>121</v>
      </c>
      <c r="B40" s="6" t="s">
        <v>122</v>
      </c>
      <c r="C40" s="7" t="s">
        <v>123</v>
      </c>
      <c r="D40" s="7" t="s">
        <v>17</v>
      </c>
      <c r="E40" s="7" t="s">
        <v>13</v>
      </c>
      <c r="F40" s="8"/>
      <c r="G40" s="8"/>
      <c r="H40" s="8"/>
      <c r="I40" s="8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</row>
    <row r="41" s="10" customFormat="true" ht="18" hidden="false" customHeight="true" outlineLevel="0" collapsed="false">
      <c r="A41" s="6" t="s">
        <v>124</v>
      </c>
      <c r="B41" s="6" t="s">
        <v>125</v>
      </c>
      <c r="C41" s="7" t="s">
        <v>126</v>
      </c>
      <c r="D41" s="7" t="s">
        <v>17</v>
      </c>
      <c r="E41" s="7" t="s">
        <v>13</v>
      </c>
      <c r="F41" s="8"/>
      <c r="G41" s="8"/>
      <c r="H41" s="8"/>
      <c r="I41" s="8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</row>
    <row r="42" s="10" customFormat="true" ht="18" hidden="false" customHeight="true" outlineLevel="0" collapsed="false">
      <c r="A42" s="6" t="s">
        <v>127</v>
      </c>
      <c r="B42" s="6" t="s">
        <v>128</v>
      </c>
      <c r="C42" s="7" t="s">
        <v>129</v>
      </c>
      <c r="D42" s="7" t="s">
        <v>17</v>
      </c>
      <c r="E42" s="7" t="s">
        <v>13</v>
      </c>
      <c r="F42" s="8"/>
      <c r="G42" s="8"/>
      <c r="H42" s="8"/>
      <c r="I42" s="8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</row>
    <row r="43" s="10" customFormat="true" ht="18" hidden="false" customHeight="true" outlineLevel="0" collapsed="false">
      <c r="A43" s="6" t="s">
        <v>130</v>
      </c>
      <c r="B43" s="6" t="s">
        <v>131</v>
      </c>
      <c r="C43" s="7" t="s">
        <v>132</v>
      </c>
      <c r="D43" s="7" t="s">
        <v>17</v>
      </c>
      <c r="E43" s="7" t="s">
        <v>13</v>
      </c>
      <c r="F43" s="8"/>
      <c r="G43" s="8"/>
      <c r="H43" s="8"/>
      <c r="I43" s="8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</row>
    <row r="44" s="10" customFormat="true" ht="18" hidden="false" customHeight="true" outlineLevel="0" collapsed="false">
      <c r="A44" s="6" t="s">
        <v>133</v>
      </c>
      <c r="B44" s="6" t="s">
        <v>134</v>
      </c>
      <c r="C44" s="7" t="s">
        <v>135</v>
      </c>
      <c r="D44" s="7" t="s">
        <v>17</v>
      </c>
      <c r="E44" s="7" t="s">
        <v>13</v>
      </c>
      <c r="F44" s="8"/>
      <c r="G44" s="8"/>
      <c r="H44" s="8"/>
      <c r="I44" s="8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</row>
    <row r="45" s="10" customFormat="true" ht="18" hidden="false" customHeight="true" outlineLevel="0" collapsed="false">
      <c r="A45" s="6" t="s">
        <v>136</v>
      </c>
      <c r="B45" s="6" t="s">
        <v>137</v>
      </c>
      <c r="C45" s="7" t="s">
        <v>138</v>
      </c>
      <c r="D45" s="7" t="s">
        <v>139</v>
      </c>
      <c r="E45" s="7" t="s">
        <v>13</v>
      </c>
      <c r="F45" s="8"/>
      <c r="G45" s="8"/>
      <c r="H45" s="8"/>
      <c r="I45" s="8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</row>
    <row r="46" s="10" customFormat="true" ht="18" hidden="false" customHeight="true" outlineLevel="0" collapsed="false">
      <c r="A46" s="6" t="s">
        <v>140</v>
      </c>
      <c r="B46" s="6" t="s">
        <v>141</v>
      </c>
      <c r="C46" s="7" t="s">
        <v>142</v>
      </c>
      <c r="D46" s="7" t="s">
        <v>17</v>
      </c>
      <c r="E46" s="7" t="s">
        <v>13</v>
      </c>
      <c r="F46" s="8"/>
      <c r="G46" s="8"/>
      <c r="H46" s="8"/>
      <c r="I46" s="8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</row>
    <row r="47" s="10" customFormat="true" ht="18" hidden="false" customHeight="true" outlineLevel="0" collapsed="false">
      <c r="A47" s="6" t="s">
        <v>143</v>
      </c>
      <c r="B47" s="6" t="s">
        <v>144</v>
      </c>
      <c r="C47" s="7" t="s">
        <v>145</v>
      </c>
      <c r="D47" s="7" t="s">
        <v>17</v>
      </c>
      <c r="E47" s="7" t="s">
        <v>13</v>
      </c>
      <c r="F47" s="8"/>
      <c r="G47" s="8"/>
      <c r="H47" s="8"/>
      <c r="I47" s="8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</row>
    <row r="48" s="10" customFormat="true" ht="18" hidden="false" customHeight="true" outlineLevel="0" collapsed="false">
      <c r="A48" s="6" t="s">
        <v>146</v>
      </c>
      <c r="B48" s="6" t="s">
        <v>147</v>
      </c>
      <c r="C48" s="7" t="s">
        <v>148</v>
      </c>
      <c r="D48" s="7" t="s">
        <v>17</v>
      </c>
      <c r="E48" s="7" t="s">
        <v>13</v>
      </c>
      <c r="F48" s="8"/>
      <c r="G48" s="8"/>
      <c r="H48" s="8"/>
      <c r="I48" s="8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</row>
    <row r="49" s="10" customFormat="true" ht="18" hidden="false" customHeight="true" outlineLevel="0" collapsed="false">
      <c r="A49" s="6" t="s">
        <v>149</v>
      </c>
      <c r="B49" s="6" t="s">
        <v>150</v>
      </c>
      <c r="C49" s="7" t="s">
        <v>151</v>
      </c>
      <c r="D49" s="7" t="s">
        <v>17</v>
      </c>
      <c r="E49" s="7" t="s">
        <v>4</v>
      </c>
      <c r="F49" s="8"/>
      <c r="G49" s="8"/>
      <c r="H49" s="8"/>
      <c r="I49" s="8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</row>
    <row r="50" s="10" customFormat="true" ht="18" hidden="false" customHeight="true" outlineLevel="0" collapsed="false">
      <c r="A50" s="6" t="s">
        <v>152</v>
      </c>
      <c r="B50" s="6" t="s">
        <v>153</v>
      </c>
      <c r="C50" s="7" t="s">
        <v>154</v>
      </c>
      <c r="D50" s="7" t="s">
        <v>17</v>
      </c>
      <c r="E50" s="7" t="s">
        <v>13</v>
      </c>
      <c r="F50" s="8"/>
      <c r="G50" s="8"/>
      <c r="H50" s="8"/>
      <c r="I50" s="8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</row>
    <row r="51" s="10" customFormat="true" ht="18" hidden="false" customHeight="true" outlineLevel="0" collapsed="false">
      <c r="A51" s="6" t="s">
        <v>155</v>
      </c>
      <c r="B51" s="6" t="s">
        <v>156</v>
      </c>
      <c r="C51" s="7" t="s">
        <v>157</v>
      </c>
      <c r="D51" s="7" t="s">
        <v>158</v>
      </c>
      <c r="E51" s="7" t="s">
        <v>13</v>
      </c>
      <c r="F51" s="8"/>
      <c r="G51" s="8"/>
      <c r="H51" s="8"/>
      <c r="I51" s="8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</row>
    <row r="52" s="10" customFormat="true" ht="18" hidden="false" customHeight="true" outlineLevel="0" collapsed="false">
      <c r="A52" s="6" t="s">
        <v>159</v>
      </c>
      <c r="B52" s="6" t="s">
        <v>160</v>
      </c>
      <c r="C52" s="7" t="s">
        <v>161</v>
      </c>
      <c r="D52" s="7" t="s">
        <v>17</v>
      </c>
      <c r="E52" s="7" t="s">
        <v>13</v>
      </c>
      <c r="F52" s="8"/>
      <c r="G52" s="8"/>
      <c r="H52" s="8"/>
      <c r="I52" s="8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</row>
    <row r="53" s="10" customFormat="true" ht="27" hidden="false" customHeight="true" outlineLevel="0" collapsed="false">
      <c r="A53" s="6" t="s">
        <v>162</v>
      </c>
      <c r="B53" s="6" t="s">
        <v>163</v>
      </c>
      <c r="C53" s="7" t="s">
        <v>164</v>
      </c>
      <c r="D53" s="7" t="s">
        <v>17</v>
      </c>
      <c r="E53" s="7" t="s">
        <v>13</v>
      </c>
      <c r="F53" s="8"/>
      <c r="G53" s="8"/>
      <c r="H53" s="8"/>
      <c r="I53" s="8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</row>
    <row r="54" s="10" customFormat="true" ht="18" hidden="false" customHeight="true" outlineLevel="0" collapsed="false">
      <c r="A54" s="6" t="s">
        <v>165</v>
      </c>
      <c r="B54" s="6" t="s">
        <v>166</v>
      </c>
      <c r="C54" s="7" t="s">
        <v>167</v>
      </c>
      <c r="D54" s="7" t="s">
        <v>17</v>
      </c>
      <c r="E54" s="7" t="s">
        <v>13</v>
      </c>
      <c r="F54" s="8"/>
      <c r="G54" s="8"/>
      <c r="H54" s="8"/>
      <c r="I54" s="8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</row>
    <row r="55" s="10" customFormat="true" ht="18" hidden="false" customHeight="true" outlineLevel="0" collapsed="false">
      <c r="A55" s="6" t="s">
        <v>168</v>
      </c>
      <c r="B55" s="6" t="s">
        <v>169</v>
      </c>
      <c r="C55" s="7" t="s">
        <v>170</v>
      </c>
      <c r="D55" s="7" t="s">
        <v>17</v>
      </c>
      <c r="E55" s="7" t="s">
        <v>13</v>
      </c>
      <c r="F55" s="8"/>
      <c r="G55" s="8"/>
      <c r="H55" s="8"/>
      <c r="I55" s="8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</row>
    <row r="56" s="10" customFormat="true" ht="18" hidden="false" customHeight="true" outlineLevel="0" collapsed="false">
      <c r="A56" s="6" t="s">
        <v>171</v>
      </c>
      <c r="B56" s="6" t="s">
        <v>172</v>
      </c>
      <c r="C56" s="7" t="s">
        <v>173</v>
      </c>
      <c r="D56" s="7" t="s">
        <v>17</v>
      </c>
      <c r="E56" s="7" t="s">
        <v>13</v>
      </c>
      <c r="F56" s="8"/>
      <c r="G56" s="8"/>
      <c r="H56" s="8"/>
      <c r="I56" s="8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</row>
    <row r="57" s="10" customFormat="true" ht="18" hidden="false" customHeight="true" outlineLevel="0" collapsed="false">
      <c r="A57" s="6" t="s">
        <v>174</v>
      </c>
      <c r="B57" s="6" t="s">
        <v>175</v>
      </c>
      <c r="C57" s="7" t="s">
        <v>176</v>
      </c>
      <c r="D57" s="7" t="s">
        <v>177</v>
      </c>
      <c r="E57" s="7" t="s">
        <v>4</v>
      </c>
      <c r="F57" s="8"/>
      <c r="G57" s="8"/>
      <c r="H57" s="8"/>
      <c r="I57" s="8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</row>
    <row r="58" s="10" customFormat="true" ht="18" hidden="false" customHeight="true" outlineLevel="0" collapsed="false">
      <c r="A58" s="6" t="s">
        <v>178</v>
      </c>
      <c r="B58" s="6" t="s">
        <v>179</v>
      </c>
      <c r="C58" s="7" t="s">
        <v>180</v>
      </c>
      <c r="D58" s="7" t="s">
        <v>17</v>
      </c>
      <c r="E58" s="7" t="s">
        <v>13</v>
      </c>
      <c r="F58" s="8"/>
      <c r="G58" s="8"/>
      <c r="H58" s="8"/>
      <c r="I58" s="8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</row>
    <row r="59" s="10" customFormat="true" ht="18" hidden="false" customHeight="true" outlineLevel="0" collapsed="false">
      <c r="A59" s="6" t="s">
        <v>181</v>
      </c>
      <c r="B59" s="6" t="s">
        <v>182</v>
      </c>
      <c r="C59" s="7" t="s">
        <v>183</v>
      </c>
      <c r="D59" s="7" t="s">
        <v>17</v>
      </c>
      <c r="E59" s="7" t="s">
        <v>4</v>
      </c>
      <c r="F59" s="8"/>
      <c r="G59" s="8"/>
      <c r="H59" s="8"/>
      <c r="I59" s="8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</row>
    <row r="60" s="10" customFormat="true" ht="18" hidden="false" customHeight="true" outlineLevel="0" collapsed="false">
      <c r="A60" s="6" t="s">
        <v>184</v>
      </c>
      <c r="B60" s="6" t="s">
        <v>185</v>
      </c>
      <c r="C60" s="7" t="s">
        <v>186</v>
      </c>
      <c r="D60" s="7" t="s">
        <v>17</v>
      </c>
      <c r="E60" s="7" t="s">
        <v>13</v>
      </c>
      <c r="F60" s="8"/>
      <c r="G60" s="8"/>
      <c r="H60" s="8"/>
      <c r="I60" s="8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</row>
    <row r="61" s="10" customFormat="true" ht="18" hidden="false" customHeight="true" outlineLevel="0" collapsed="false">
      <c r="A61" s="16" t="n">
        <v>11025356</v>
      </c>
      <c r="B61" s="11" t="s">
        <v>187</v>
      </c>
      <c r="C61" s="7" t="s">
        <v>188</v>
      </c>
      <c r="D61" s="13" t="s">
        <v>17</v>
      </c>
      <c r="E61" s="14" t="s">
        <v>13</v>
      </c>
      <c r="F61" s="8"/>
      <c r="G61" s="15"/>
      <c r="H61" s="15"/>
      <c r="I61" s="15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</row>
    <row r="62" s="10" customFormat="true" ht="18" hidden="false" customHeight="true" outlineLevel="0" collapsed="false">
      <c r="A62" s="6" t="s">
        <v>189</v>
      </c>
      <c r="B62" s="6" t="s">
        <v>190</v>
      </c>
      <c r="C62" s="13" t="s">
        <v>191</v>
      </c>
      <c r="D62" s="7" t="s">
        <v>12</v>
      </c>
      <c r="E62" s="7" t="s">
        <v>13</v>
      </c>
      <c r="F62" s="8"/>
      <c r="G62" s="8"/>
      <c r="H62" s="8"/>
      <c r="I62" s="8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</row>
    <row r="63" s="10" customFormat="true" ht="18" hidden="false" customHeight="true" outlineLevel="0" collapsed="false">
      <c r="A63" s="6" t="s">
        <v>192</v>
      </c>
      <c r="B63" s="6" t="s">
        <v>193</v>
      </c>
      <c r="C63" s="7" t="s">
        <v>194</v>
      </c>
      <c r="D63" s="7" t="s">
        <v>17</v>
      </c>
      <c r="E63" s="7" t="s">
        <v>13</v>
      </c>
      <c r="F63" s="8"/>
      <c r="G63" s="8"/>
      <c r="H63" s="8"/>
      <c r="I63" s="8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</row>
    <row r="64" s="10" customFormat="true" ht="35" hidden="false" customHeight="true" outlineLevel="0" collapsed="false">
      <c r="A64" s="6" t="s">
        <v>195</v>
      </c>
      <c r="B64" s="6" t="s">
        <v>196</v>
      </c>
      <c r="C64" s="7" t="s">
        <v>197</v>
      </c>
      <c r="D64" s="7" t="s">
        <v>17</v>
      </c>
      <c r="E64" s="7" t="s">
        <v>13</v>
      </c>
      <c r="F64" s="8"/>
      <c r="G64" s="8"/>
      <c r="H64" s="8"/>
      <c r="I64" s="8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</row>
    <row r="65" s="10" customFormat="true" ht="18" hidden="false" customHeight="true" outlineLevel="0" collapsed="false">
      <c r="A65" s="6" t="s">
        <v>198</v>
      </c>
      <c r="B65" s="6" t="s">
        <v>199</v>
      </c>
      <c r="C65" s="7" t="s">
        <v>200</v>
      </c>
      <c r="D65" s="7" t="s">
        <v>201</v>
      </c>
      <c r="E65" s="7" t="s">
        <v>13</v>
      </c>
      <c r="F65" s="8"/>
      <c r="G65" s="8"/>
      <c r="H65" s="8"/>
      <c r="I65" s="8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</row>
    <row r="66" s="10" customFormat="true" ht="18" hidden="false" customHeight="true" outlineLevel="0" collapsed="false">
      <c r="A66" s="6" t="s">
        <v>202</v>
      </c>
      <c r="B66" s="6" t="s">
        <v>203</v>
      </c>
      <c r="C66" s="7" t="s">
        <v>204</v>
      </c>
      <c r="D66" s="7" t="s">
        <v>17</v>
      </c>
      <c r="E66" s="7" t="s">
        <v>13</v>
      </c>
      <c r="F66" s="8"/>
      <c r="G66" s="8"/>
      <c r="H66" s="8"/>
      <c r="I66" s="8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</row>
    <row r="67" s="10" customFormat="true" ht="18" hidden="false" customHeight="true" outlineLevel="0" collapsed="false">
      <c r="A67" s="6" t="s">
        <v>205</v>
      </c>
      <c r="B67" s="6" t="s">
        <v>206</v>
      </c>
      <c r="C67" s="7" t="s">
        <v>207</v>
      </c>
      <c r="D67" s="7" t="s">
        <v>17</v>
      </c>
      <c r="E67" s="7" t="s">
        <v>4</v>
      </c>
      <c r="F67" s="8"/>
      <c r="G67" s="8"/>
      <c r="H67" s="8"/>
      <c r="I67" s="8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</row>
    <row r="68" s="10" customFormat="true" ht="18" hidden="false" customHeight="true" outlineLevel="0" collapsed="false">
      <c r="A68" s="6" t="s">
        <v>208</v>
      </c>
      <c r="B68" s="6" t="s">
        <v>209</v>
      </c>
      <c r="C68" s="7" t="s">
        <v>210</v>
      </c>
      <c r="D68" s="7" t="s">
        <v>8</v>
      </c>
      <c r="E68" s="7" t="s">
        <v>13</v>
      </c>
      <c r="F68" s="8"/>
      <c r="G68" s="8"/>
      <c r="H68" s="8"/>
      <c r="I68" s="8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</row>
    <row r="69" s="10" customFormat="true" ht="18" hidden="false" customHeight="true" outlineLevel="0" collapsed="false">
      <c r="A69" s="6" t="s">
        <v>211</v>
      </c>
      <c r="B69" s="6" t="s">
        <v>212</v>
      </c>
      <c r="C69" s="7" t="s">
        <v>213</v>
      </c>
      <c r="D69" s="7" t="s">
        <v>17</v>
      </c>
      <c r="E69" s="7" t="s">
        <v>13</v>
      </c>
      <c r="F69" s="8"/>
      <c r="G69" s="8"/>
      <c r="H69" s="8"/>
      <c r="I69" s="8"/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</row>
    <row r="70" s="10" customFormat="true" ht="18" hidden="false" customHeight="true" outlineLevel="0" collapsed="false">
      <c r="A70" s="6" t="s">
        <v>214</v>
      </c>
      <c r="B70" s="6" t="s">
        <v>215</v>
      </c>
      <c r="C70" s="7" t="s">
        <v>216</v>
      </c>
      <c r="D70" s="7" t="s">
        <v>17</v>
      </c>
      <c r="E70" s="7" t="s">
        <v>13</v>
      </c>
      <c r="F70" s="8"/>
      <c r="G70" s="8"/>
      <c r="H70" s="8"/>
      <c r="I70" s="8"/>
      <c r="J70" s="9"/>
      <c r="K70" s="9"/>
      <c r="L70" s="9"/>
      <c r="M70" s="9"/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</row>
    <row r="71" s="10" customFormat="true" ht="18" hidden="false" customHeight="true" outlineLevel="0" collapsed="false">
      <c r="A71" s="6" t="s">
        <v>217</v>
      </c>
      <c r="B71" s="6" t="s">
        <v>218</v>
      </c>
      <c r="C71" s="7" t="s">
        <v>219</v>
      </c>
      <c r="D71" s="7" t="s">
        <v>12</v>
      </c>
      <c r="E71" s="7" t="s">
        <v>13</v>
      </c>
      <c r="F71" s="8"/>
      <c r="G71" s="8"/>
      <c r="H71" s="8"/>
      <c r="I71" s="8"/>
      <c r="J71" s="9"/>
      <c r="K71" s="9"/>
      <c r="L71" s="9"/>
      <c r="M71" s="9"/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</row>
    <row r="72" s="10" customFormat="true" ht="18" hidden="false" customHeight="true" outlineLevel="0" collapsed="false">
      <c r="A72" s="6" t="s">
        <v>220</v>
      </c>
      <c r="B72" s="6" t="s">
        <v>221</v>
      </c>
      <c r="C72" s="7" t="s">
        <v>222</v>
      </c>
      <c r="D72" s="7" t="s">
        <v>17</v>
      </c>
      <c r="E72" s="7" t="s">
        <v>13</v>
      </c>
      <c r="F72" s="8"/>
      <c r="G72" s="8"/>
      <c r="H72" s="8"/>
      <c r="I72" s="8"/>
      <c r="J72" s="9"/>
      <c r="K72" s="9"/>
      <c r="L72" s="9"/>
      <c r="M72" s="9"/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</row>
    <row r="73" s="10" customFormat="true" ht="18" hidden="false" customHeight="true" outlineLevel="0" collapsed="false">
      <c r="A73" s="6" t="s">
        <v>223</v>
      </c>
      <c r="B73" s="6" t="s">
        <v>224</v>
      </c>
      <c r="C73" s="7" t="s">
        <v>225</v>
      </c>
      <c r="D73" s="7" t="s">
        <v>17</v>
      </c>
      <c r="E73" s="7" t="s">
        <v>4</v>
      </c>
      <c r="F73" s="8"/>
      <c r="G73" s="8"/>
      <c r="H73" s="8"/>
      <c r="I73" s="8"/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</row>
    <row r="74" s="10" customFormat="true" ht="18" hidden="false" customHeight="true" outlineLevel="0" collapsed="false">
      <c r="A74" s="6" t="s">
        <v>226</v>
      </c>
      <c r="B74" s="6" t="s">
        <v>227</v>
      </c>
      <c r="C74" s="7" t="s">
        <v>228</v>
      </c>
      <c r="D74" s="7" t="s">
        <v>12</v>
      </c>
      <c r="E74" s="7" t="s">
        <v>13</v>
      </c>
      <c r="F74" s="8"/>
      <c r="G74" s="8"/>
      <c r="H74" s="8"/>
      <c r="I74" s="8"/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</row>
    <row r="75" s="10" customFormat="true" ht="18" hidden="false" customHeight="true" outlineLevel="0" collapsed="false">
      <c r="A75" s="6" t="s">
        <v>229</v>
      </c>
      <c r="B75" s="6" t="s">
        <v>230</v>
      </c>
      <c r="C75" s="7" t="s">
        <v>231</v>
      </c>
      <c r="D75" s="7" t="s">
        <v>17</v>
      </c>
      <c r="E75" s="7" t="s">
        <v>13</v>
      </c>
      <c r="F75" s="8"/>
      <c r="G75" s="8"/>
      <c r="H75" s="8"/>
      <c r="I75" s="8"/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</row>
    <row r="76" s="10" customFormat="true" ht="18" hidden="false" customHeight="true" outlineLevel="0" collapsed="false">
      <c r="A76" s="6" t="s">
        <v>232</v>
      </c>
      <c r="B76" s="6" t="s">
        <v>233</v>
      </c>
      <c r="C76" s="7" t="s">
        <v>234</v>
      </c>
      <c r="D76" s="7" t="s">
        <v>17</v>
      </c>
      <c r="E76" s="7" t="s">
        <v>13</v>
      </c>
      <c r="F76" s="8"/>
      <c r="G76" s="8"/>
      <c r="H76" s="8"/>
      <c r="I76" s="8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</row>
    <row r="77" s="10" customFormat="true" ht="18" hidden="false" customHeight="true" outlineLevel="0" collapsed="false">
      <c r="A77" s="6" t="s">
        <v>235</v>
      </c>
      <c r="B77" s="6" t="s">
        <v>236</v>
      </c>
      <c r="C77" s="7" t="s">
        <v>237</v>
      </c>
      <c r="D77" s="7" t="s">
        <v>17</v>
      </c>
      <c r="E77" s="7" t="s">
        <v>13</v>
      </c>
      <c r="F77" s="8"/>
      <c r="G77" s="8"/>
      <c r="H77" s="8"/>
      <c r="I77" s="8"/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</row>
    <row r="78" s="10" customFormat="true" ht="18" hidden="false" customHeight="true" outlineLevel="0" collapsed="false">
      <c r="A78" s="6" t="s">
        <v>238</v>
      </c>
      <c r="B78" s="6" t="s">
        <v>239</v>
      </c>
      <c r="C78" s="7" t="s">
        <v>240</v>
      </c>
      <c r="D78" s="7" t="s">
        <v>17</v>
      </c>
      <c r="E78" s="7" t="s">
        <v>13</v>
      </c>
      <c r="F78" s="8"/>
      <c r="G78" s="8"/>
      <c r="H78" s="8"/>
      <c r="I78" s="8"/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</row>
    <row r="79" s="10" customFormat="true" ht="18" hidden="false" customHeight="true" outlineLevel="0" collapsed="false">
      <c r="A79" s="6" t="s">
        <v>241</v>
      </c>
      <c r="B79" s="6" t="s">
        <v>242</v>
      </c>
      <c r="C79" s="7" t="s">
        <v>243</v>
      </c>
      <c r="D79" s="7" t="s">
        <v>17</v>
      </c>
      <c r="E79" s="7" t="s">
        <v>13</v>
      </c>
      <c r="F79" s="8"/>
      <c r="G79" s="8"/>
      <c r="H79" s="8"/>
      <c r="I79" s="8"/>
      <c r="J79" s="9"/>
      <c r="K79" s="9"/>
      <c r="L79" s="9"/>
      <c r="M79" s="9"/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</row>
    <row r="80" s="10" customFormat="true" ht="18" hidden="false" customHeight="true" outlineLevel="0" collapsed="false">
      <c r="A80" s="6" t="s">
        <v>244</v>
      </c>
      <c r="B80" s="6" t="s">
        <v>245</v>
      </c>
      <c r="C80" s="7" t="s">
        <v>246</v>
      </c>
      <c r="D80" s="7" t="s">
        <v>17</v>
      </c>
      <c r="E80" s="7" t="s">
        <v>13</v>
      </c>
      <c r="F80" s="8"/>
      <c r="G80" s="8"/>
      <c r="H80" s="8"/>
      <c r="I80" s="8"/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</row>
    <row r="81" s="10" customFormat="true" ht="18" hidden="false" customHeight="true" outlineLevel="0" collapsed="false">
      <c r="A81" s="6" t="s">
        <v>247</v>
      </c>
      <c r="B81" s="6" t="s">
        <v>248</v>
      </c>
      <c r="C81" s="7" t="s">
        <v>249</v>
      </c>
      <c r="D81" s="7" t="s">
        <v>17</v>
      </c>
      <c r="E81" s="7" t="s">
        <v>13</v>
      </c>
      <c r="F81" s="8"/>
      <c r="G81" s="8"/>
      <c r="H81" s="8"/>
      <c r="I81" s="8"/>
      <c r="J81" s="9"/>
      <c r="K81" s="9"/>
      <c r="L81" s="9"/>
      <c r="M81" s="9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</row>
    <row r="82" s="10" customFormat="true" ht="18" hidden="false" customHeight="true" outlineLevel="0" collapsed="false">
      <c r="A82" s="6" t="s">
        <v>250</v>
      </c>
      <c r="B82" s="6" t="s">
        <v>251</v>
      </c>
      <c r="C82" s="7" t="s">
        <v>252</v>
      </c>
      <c r="D82" s="7" t="s">
        <v>8</v>
      </c>
      <c r="E82" s="7" t="s">
        <v>13</v>
      </c>
      <c r="F82" s="8"/>
      <c r="G82" s="8"/>
      <c r="H82" s="8"/>
      <c r="I82" s="8"/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</row>
    <row r="83" s="10" customFormat="true" ht="18" hidden="false" customHeight="true" outlineLevel="0" collapsed="false">
      <c r="A83" s="6" t="s">
        <v>253</v>
      </c>
      <c r="B83" s="6" t="s">
        <v>254</v>
      </c>
      <c r="C83" s="7" t="s">
        <v>255</v>
      </c>
      <c r="D83" s="7" t="s">
        <v>17</v>
      </c>
      <c r="E83" s="7" t="s">
        <v>4</v>
      </c>
      <c r="F83" s="8"/>
      <c r="G83" s="8"/>
      <c r="H83" s="8"/>
      <c r="I83" s="8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</row>
    <row r="84" s="10" customFormat="true" ht="18" hidden="false" customHeight="true" outlineLevel="0" collapsed="false">
      <c r="A84" s="6" t="s">
        <v>256</v>
      </c>
      <c r="B84" s="6" t="s">
        <v>257</v>
      </c>
      <c r="C84" s="7" t="s">
        <v>258</v>
      </c>
      <c r="D84" s="7" t="s">
        <v>12</v>
      </c>
      <c r="E84" s="7" t="s">
        <v>4</v>
      </c>
      <c r="F84" s="8"/>
      <c r="G84" s="8"/>
      <c r="H84" s="8"/>
      <c r="I84" s="8"/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</row>
    <row r="85" s="10" customFormat="true" ht="18" hidden="false" customHeight="true" outlineLevel="0" collapsed="false">
      <c r="A85" s="6" t="s">
        <v>259</v>
      </c>
      <c r="B85" s="6" t="s">
        <v>260</v>
      </c>
      <c r="C85" s="7" t="s">
        <v>261</v>
      </c>
      <c r="D85" s="7" t="s">
        <v>17</v>
      </c>
      <c r="E85" s="7" t="s">
        <v>4</v>
      </c>
      <c r="F85" s="8"/>
      <c r="G85" s="8"/>
      <c r="H85" s="8"/>
      <c r="I85" s="8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</row>
    <row r="86" s="10" customFormat="true" ht="18" hidden="false" customHeight="true" outlineLevel="0" collapsed="false">
      <c r="A86" s="6" t="s">
        <v>262</v>
      </c>
      <c r="B86" s="6" t="s">
        <v>263</v>
      </c>
      <c r="C86" s="7" t="s">
        <v>264</v>
      </c>
      <c r="D86" s="7" t="s">
        <v>12</v>
      </c>
      <c r="E86" s="7" t="s">
        <v>13</v>
      </c>
      <c r="F86" s="8"/>
      <c r="G86" s="8"/>
      <c r="H86" s="8"/>
      <c r="I86" s="8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</row>
    <row r="87" s="10" customFormat="true" ht="18" hidden="false" customHeight="true" outlineLevel="0" collapsed="false">
      <c r="A87" s="6" t="s">
        <v>265</v>
      </c>
      <c r="B87" s="6" t="s">
        <v>266</v>
      </c>
      <c r="C87" s="7" t="s">
        <v>267</v>
      </c>
      <c r="D87" s="7" t="s">
        <v>17</v>
      </c>
      <c r="E87" s="7" t="s">
        <v>4</v>
      </c>
      <c r="F87" s="8"/>
      <c r="G87" s="8"/>
      <c r="H87" s="8"/>
      <c r="I87" s="8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</row>
    <row r="88" s="10" customFormat="true" ht="18" hidden="false" customHeight="true" outlineLevel="0" collapsed="false">
      <c r="A88" s="6" t="s">
        <v>268</v>
      </c>
      <c r="B88" s="6" t="s">
        <v>269</v>
      </c>
      <c r="C88" s="7" t="s">
        <v>270</v>
      </c>
      <c r="D88" s="7" t="s">
        <v>12</v>
      </c>
      <c r="E88" s="7" t="s">
        <v>4</v>
      </c>
      <c r="F88" s="8"/>
      <c r="G88" s="8"/>
      <c r="H88" s="8"/>
      <c r="I88" s="8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</row>
    <row r="89" s="10" customFormat="true" ht="18" hidden="false" customHeight="true" outlineLevel="0" collapsed="false">
      <c r="A89" s="6" t="s">
        <v>271</v>
      </c>
      <c r="B89" s="6" t="s">
        <v>272</v>
      </c>
      <c r="C89" s="7" t="s">
        <v>273</v>
      </c>
      <c r="D89" s="7" t="s">
        <v>12</v>
      </c>
      <c r="E89" s="7" t="s">
        <v>4</v>
      </c>
      <c r="F89" s="8"/>
      <c r="G89" s="8"/>
      <c r="H89" s="8"/>
      <c r="I89" s="8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</row>
    <row r="90" s="10" customFormat="true" ht="18" hidden="false" customHeight="true" outlineLevel="0" collapsed="false">
      <c r="A90" s="6" t="s">
        <v>274</v>
      </c>
      <c r="B90" s="6" t="s">
        <v>275</v>
      </c>
      <c r="C90" s="7" t="s">
        <v>276</v>
      </c>
      <c r="D90" s="7" t="s">
        <v>177</v>
      </c>
      <c r="E90" s="7" t="s">
        <v>4</v>
      </c>
      <c r="F90" s="8"/>
      <c r="G90" s="8"/>
      <c r="H90" s="8"/>
      <c r="I90" s="8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</row>
    <row r="91" s="10" customFormat="true" ht="18" hidden="false" customHeight="true" outlineLevel="0" collapsed="false">
      <c r="A91" s="6" t="s">
        <v>277</v>
      </c>
      <c r="B91" s="6" t="s">
        <v>278</v>
      </c>
      <c r="C91" s="7" t="s">
        <v>279</v>
      </c>
      <c r="D91" s="7" t="s">
        <v>17</v>
      </c>
      <c r="E91" s="7" t="s">
        <v>13</v>
      </c>
      <c r="F91" s="8"/>
      <c r="G91" s="8"/>
      <c r="H91" s="8"/>
      <c r="I91" s="8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</row>
    <row r="92" s="10" customFormat="true" ht="18" hidden="false" customHeight="true" outlineLevel="0" collapsed="false">
      <c r="A92" s="6" t="s">
        <v>280</v>
      </c>
      <c r="B92" s="6" t="s">
        <v>281</v>
      </c>
      <c r="C92" s="7" t="s">
        <v>282</v>
      </c>
      <c r="D92" s="7" t="s">
        <v>17</v>
      </c>
      <c r="E92" s="7" t="s">
        <v>4</v>
      </c>
      <c r="F92" s="8"/>
      <c r="G92" s="8"/>
      <c r="H92" s="8"/>
      <c r="I92" s="8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</row>
    <row r="93" s="10" customFormat="true" ht="18" hidden="false" customHeight="true" outlineLevel="0" collapsed="false">
      <c r="A93" s="6" t="s">
        <v>283</v>
      </c>
      <c r="B93" s="6" t="s">
        <v>284</v>
      </c>
      <c r="C93" s="7" t="s">
        <v>285</v>
      </c>
      <c r="D93" s="7" t="s">
        <v>17</v>
      </c>
      <c r="E93" s="7" t="s">
        <v>13</v>
      </c>
      <c r="F93" s="8"/>
      <c r="G93" s="8"/>
      <c r="H93" s="8"/>
      <c r="I93" s="8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</row>
    <row r="94" s="10" customFormat="true" ht="18" hidden="false" customHeight="true" outlineLevel="0" collapsed="false">
      <c r="A94" s="6" t="s">
        <v>286</v>
      </c>
      <c r="B94" s="6" t="s">
        <v>287</v>
      </c>
      <c r="C94" s="7" t="s">
        <v>288</v>
      </c>
      <c r="D94" s="7" t="s">
        <v>17</v>
      </c>
      <c r="E94" s="7" t="s">
        <v>4</v>
      </c>
      <c r="F94" s="8"/>
      <c r="G94" s="8"/>
      <c r="H94" s="8"/>
      <c r="I94" s="8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</row>
    <row r="95" s="10" customFormat="true" ht="18" hidden="false" customHeight="true" outlineLevel="0" collapsed="false">
      <c r="A95" s="6" t="s">
        <v>289</v>
      </c>
      <c r="B95" s="6" t="s">
        <v>290</v>
      </c>
      <c r="C95" s="7" t="s">
        <v>291</v>
      </c>
      <c r="D95" s="7" t="s">
        <v>17</v>
      </c>
      <c r="E95" s="7" t="s">
        <v>13</v>
      </c>
      <c r="F95" s="8"/>
      <c r="G95" s="8"/>
      <c r="H95" s="8"/>
      <c r="I95" s="8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</row>
    <row r="96" s="10" customFormat="true" ht="18" hidden="false" customHeight="true" outlineLevel="0" collapsed="false">
      <c r="A96" s="6" t="s">
        <v>292</v>
      </c>
      <c r="B96" s="6" t="s">
        <v>293</v>
      </c>
      <c r="C96" s="7" t="s">
        <v>294</v>
      </c>
      <c r="D96" s="7" t="s">
        <v>17</v>
      </c>
      <c r="E96" s="7" t="s">
        <v>13</v>
      </c>
      <c r="F96" s="8"/>
      <c r="G96" s="8"/>
      <c r="H96" s="8"/>
      <c r="I96" s="8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</row>
    <row r="97" s="10" customFormat="true" ht="18" hidden="false" customHeight="true" outlineLevel="0" collapsed="false">
      <c r="A97" s="6" t="s">
        <v>295</v>
      </c>
      <c r="B97" s="6" t="s">
        <v>296</v>
      </c>
      <c r="C97" s="7" t="s">
        <v>297</v>
      </c>
      <c r="D97" s="7" t="s">
        <v>17</v>
      </c>
      <c r="E97" s="7" t="s">
        <v>13</v>
      </c>
      <c r="F97" s="8"/>
      <c r="G97" s="8"/>
      <c r="H97" s="8"/>
      <c r="I97" s="8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</row>
    <row r="98" s="10" customFormat="true" ht="18" hidden="false" customHeight="true" outlineLevel="0" collapsed="false">
      <c r="A98" s="6" t="s">
        <v>298</v>
      </c>
      <c r="B98" s="6" t="s">
        <v>299</v>
      </c>
      <c r="C98" s="7" t="s">
        <v>300</v>
      </c>
      <c r="D98" s="7" t="s">
        <v>12</v>
      </c>
      <c r="E98" s="7" t="s">
        <v>13</v>
      </c>
      <c r="F98" s="8"/>
      <c r="G98" s="8"/>
      <c r="H98" s="8"/>
      <c r="I98" s="8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</row>
    <row r="99" s="10" customFormat="true" ht="18" hidden="false" customHeight="true" outlineLevel="0" collapsed="false">
      <c r="A99" s="17" t="n">
        <v>31000869</v>
      </c>
      <c r="B99" s="18" t="s">
        <v>301</v>
      </c>
      <c r="C99" s="7" t="s">
        <v>302</v>
      </c>
      <c r="D99" s="19" t="s">
        <v>17</v>
      </c>
      <c r="E99" s="14" t="s">
        <v>13</v>
      </c>
      <c r="F99" s="8"/>
      <c r="G99" s="15"/>
      <c r="H99" s="15"/>
      <c r="I99" s="15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</row>
    <row r="100" s="10" customFormat="true" ht="18" hidden="false" customHeight="true" outlineLevel="0" collapsed="false">
      <c r="A100" s="6" t="s">
        <v>303</v>
      </c>
      <c r="B100" s="6" t="s">
        <v>304</v>
      </c>
      <c r="C100" s="19" t="s">
        <v>305</v>
      </c>
      <c r="D100" s="7" t="s">
        <v>17</v>
      </c>
      <c r="E100" s="7" t="s">
        <v>13</v>
      </c>
      <c r="F100" s="8"/>
      <c r="G100" s="8"/>
      <c r="H100" s="8"/>
      <c r="I100" s="8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</row>
    <row r="101" s="10" customFormat="true" ht="18" hidden="false" customHeight="true" outlineLevel="0" collapsed="false">
      <c r="A101" s="6" t="s">
        <v>306</v>
      </c>
      <c r="B101" s="6" t="s">
        <v>307</v>
      </c>
      <c r="C101" s="7" t="s">
        <v>308</v>
      </c>
      <c r="D101" s="7" t="s">
        <v>17</v>
      </c>
      <c r="E101" s="7" t="s">
        <v>4</v>
      </c>
      <c r="F101" s="8"/>
      <c r="G101" s="8"/>
      <c r="H101" s="8"/>
      <c r="I101" s="8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</row>
    <row r="102" s="10" customFormat="true" ht="18" hidden="false" customHeight="true" outlineLevel="0" collapsed="false">
      <c r="A102" s="6" t="s">
        <v>309</v>
      </c>
      <c r="B102" s="6" t="s">
        <v>310</v>
      </c>
      <c r="C102" s="7" t="s">
        <v>311</v>
      </c>
      <c r="D102" s="7" t="s">
        <v>12</v>
      </c>
      <c r="E102" s="7" t="s">
        <v>4</v>
      </c>
      <c r="F102" s="8"/>
      <c r="G102" s="8"/>
      <c r="H102" s="8"/>
      <c r="I102" s="8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</row>
    <row r="103" s="10" customFormat="true" ht="18" hidden="false" customHeight="true" outlineLevel="0" collapsed="false">
      <c r="A103" s="6" t="s">
        <v>312</v>
      </c>
      <c r="B103" s="6" t="s">
        <v>313</v>
      </c>
      <c r="C103" s="7" t="s">
        <v>314</v>
      </c>
      <c r="D103" s="7" t="s">
        <v>17</v>
      </c>
      <c r="E103" s="7" t="s">
        <v>4</v>
      </c>
      <c r="F103" s="8"/>
      <c r="G103" s="8"/>
      <c r="H103" s="8"/>
      <c r="I103" s="8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</row>
    <row r="104" s="10" customFormat="true" ht="18" hidden="false" customHeight="true" outlineLevel="0" collapsed="false">
      <c r="A104" s="6" t="s">
        <v>315</v>
      </c>
      <c r="B104" s="6" t="s">
        <v>316</v>
      </c>
      <c r="C104" s="7" t="s">
        <v>317</v>
      </c>
      <c r="D104" s="7" t="s">
        <v>17</v>
      </c>
      <c r="E104" s="7" t="s">
        <v>13</v>
      </c>
      <c r="F104" s="8"/>
      <c r="G104" s="8"/>
      <c r="H104" s="8"/>
      <c r="I104" s="8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</row>
    <row r="105" s="10" customFormat="true" ht="18" hidden="false" customHeight="true" outlineLevel="0" collapsed="false">
      <c r="A105" s="6" t="s">
        <v>318</v>
      </c>
      <c r="B105" s="6" t="s">
        <v>319</v>
      </c>
      <c r="C105" s="7" t="s">
        <v>320</v>
      </c>
      <c r="D105" s="7" t="s">
        <v>17</v>
      </c>
      <c r="E105" s="7" t="s">
        <v>4</v>
      </c>
      <c r="F105" s="8"/>
      <c r="G105" s="8"/>
      <c r="H105" s="8"/>
      <c r="I105" s="8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</row>
    <row r="106" s="10" customFormat="true" ht="18" hidden="false" customHeight="true" outlineLevel="0" collapsed="false">
      <c r="A106" s="6" t="s">
        <v>321</v>
      </c>
      <c r="B106" s="6" t="s">
        <v>322</v>
      </c>
      <c r="C106" s="7" t="s">
        <v>323</v>
      </c>
      <c r="D106" s="7" t="s">
        <v>12</v>
      </c>
      <c r="E106" s="7" t="s">
        <v>4</v>
      </c>
      <c r="F106" s="8"/>
      <c r="G106" s="8"/>
      <c r="H106" s="8"/>
      <c r="I106" s="8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</row>
    <row r="107" s="10" customFormat="true" ht="18" hidden="false" customHeight="true" outlineLevel="0" collapsed="false">
      <c r="A107" s="17" t="n">
        <v>31005024</v>
      </c>
      <c r="B107" s="18" t="s">
        <v>324</v>
      </c>
      <c r="C107" s="7" t="s">
        <v>325</v>
      </c>
      <c r="D107" s="13" t="s">
        <v>12</v>
      </c>
      <c r="E107" s="20" t="s">
        <v>4</v>
      </c>
      <c r="F107" s="8"/>
      <c r="G107" s="15"/>
      <c r="H107" s="15"/>
      <c r="I107" s="1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</row>
    <row r="108" s="10" customFormat="true" ht="18" hidden="false" customHeight="true" outlineLevel="0" collapsed="false">
      <c r="A108" s="6" t="s">
        <v>326</v>
      </c>
      <c r="B108" s="6" t="s">
        <v>327</v>
      </c>
      <c r="C108" s="19" t="s">
        <v>328</v>
      </c>
      <c r="D108" s="7" t="s">
        <v>17</v>
      </c>
      <c r="E108" s="7" t="s">
        <v>13</v>
      </c>
      <c r="F108" s="8"/>
      <c r="G108" s="8"/>
      <c r="H108" s="8"/>
      <c r="I108" s="8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</row>
    <row r="109" s="10" customFormat="true" ht="18" hidden="false" customHeight="true" outlineLevel="0" collapsed="false">
      <c r="A109" s="6" t="s">
        <v>329</v>
      </c>
      <c r="B109" s="6" t="s">
        <v>330</v>
      </c>
      <c r="C109" s="7" t="s">
        <v>331</v>
      </c>
      <c r="D109" s="7" t="s">
        <v>12</v>
      </c>
      <c r="E109" s="7" t="s">
        <v>13</v>
      </c>
      <c r="F109" s="8"/>
      <c r="G109" s="8"/>
      <c r="H109" s="8"/>
      <c r="I109" s="8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</row>
    <row r="110" s="10" customFormat="true" ht="18" hidden="false" customHeight="true" outlineLevel="0" collapsed="false">
      <c r="A110" s="6" t="s">
        <v>332</v>
      </c>
      <c r="B110" s="6" t="s">
        <v>333</v>
      </c>
      <c r="C110" s="7" t="s">
        <v>334</v>
      </c>
      <c r="D110" s="7" t="s">
        <v>12</v>
      </c>
      <c r="E110" s="7" t="s">
        <v>13</v>
      </c>
      <c r="F110" s="8"/>
      <c r="G110" s="8"/>
      <c r="H110" s="8"/>
      <c r="I110" s="8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</row>
    <row r="111" s="10" customFormat="true" ht="18" hidden="false" customHeight="true" outlineLevel="0" collapsed="false">
      <c r="A111" s="6" t="s">
        <v>335</v>
      </c>
      <c r="B111" s="6" t="s">
        <v>336</v>
      </c>
      <c r="C111" s="7" t="s">
        <v>337</v>
      </c>
      <c r="D111" s="7" t="s">
        <v>17</v>
      </c>
      <c r="E111" s="7" t="s">
        <v>13</v>
      </c>
      <c r="F111" s="8"/>
      <c r="G111" s="8"/>
      <c r="H111" s="8"/>
      <c r="I111" s="8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</row>
    <row r="112" s="10" customFormat="true" ht="18" hidden="false" customHeight="true" outlineLevel="0" collapsed="false">
      <c r="A112" s="6" t="s">
        <v>338</v>
      </c>
      <c r="B112" s="6" t="s">
        <v>339</v>
      </c>
      <c r="C112" s="7" t="s">
        <v>340</v>
      </c>
      <c r="D112" s="7" t="s">
        <v>12</v>
      </c>
      <c r="E112" s="7" t="s">
        <v>13</v>
      </c>
      <c r="F112" s="8"/>
      <c r="G112" s="8"/>
      <c r="H112" s="8"/>
      <c r="I112" s="8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</row>
    <row r="113" s="10" customFormat="true" ht="33" hidden="false" customHeight="true" outlineLevel="0" collapsed="false">
      <c r="A113" s="6" t="s">
        <v>341</v>
      </c>
      <c r="B113" s="6" t="s">
        <v>342</v>
      </c>
      <c r="C113" s="7" t="s">
        <v>343</v>
      </c>
      <c r="D113" s="7" t="s">
        <v>177</v>
      </c>
      <c r="E113" s="7" t="s">
        <v>13</v>
      </c>
      <c r="F113" s="8"/>
      <c r="G113" s="8"/>
      <c r="H113" s="8"/>
      <c r="I113" s="8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</row>
    <row r="114" s="10" customFormat="true" ht="18" hidden="false" customHeight="true" outlineLevel="0" collapsed="false">
      <c r="A114" s="6" t="s">
        <v>344</v>
      </c>
      <c r="B114" s="6" t="s">
        <v>345</v>
      </c>
      <c r="C114" s="7" t="s">
        <v>346</v>
      </c>
      <c r="D114" s="7" t="s">
        <v>12</v>
      </c>
      <c r="E114" s="7" t="s">
        <v>13</v>
      </c>
      <c r="F114" s="8"/>
      <c r="G114" s="8"/>
      <c r="H114" s="8"/>
      <c r="I114" s="8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</row>
    <row r="115" s="10" customFormat="true" ht="31" hidden="false" customHeight="true" outlineLevel="0" collapsed="false">
      <c r="A115" s="6" t="s">
        <v>347</v>
      </c>
      <c r="B115" s="6" t="s">
        <v>348</v>
      </c>
      <c r="C115" s="7" t="s">
        <v>349</v>
      </c>
      <c r="D115" s="7" t="s">
        <v>12</v>
      </c>
      <c r="E115" s="7" t="s">
        <v>13</v>
      </c>
      <c r="F115" s="8"/>
      <c r="G115" s="8"/>
      <c r="H115" s="8"/>
      <c r="I115" s="8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</row>
    <row r="116" s="10" customFormat="true" ht="18" hidden="false" customHeight="true" outlineLevel="0" collapsed="false">
      <c r="A116" s="6" t="s">
        <v>350</v>
      </c>
      <c r="B116" s="6" t="s">
        <v>351</v>
      </c>
      <c r="C116" s="7" t="s">
        <v>352</v>
      </c>
      <c r="D116" s="7" t="s">
        <v>12</v>
      </c>
      <c r="E116" s="7" t="s">
        <v>4</v>
      </c>
      <c r="F116" s="8"/>
      <c r="G116" s="8"/>
      <c r="H116" s="8"/>
      <c r="I116" s="8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</row>
    <row r="117" s="10" customFormat="true" ht="18" hidden="false" customHeight="true" outlineLevel="0" collapsed="false">
      <c r="A117" s="6" t="s">
        <v>353</v>
      </c>
      <c r="B117" s="6" t="s">
        <v>354</v>
      </c>
      <c r="C117" s="7" t="s">
        <v>355</v>
      </c>
      <c r="D117" s="7" t="s">
        <v>17</v>
      </c>
      <c r="E117" s="7" t="s">
        <v>13</v>
      </c>
      <c r="F117" s="8"/>
      <c r="G117" s="8"/>
      <c r="H117" s="8"/>
      <c r="I117" s="8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</row>
    <row r="118" s="10" customFormat="true" ht="18" hidden="false" customHeight="true" outlineLevel="0" collapsed="false">
      <c r="A118" s="6" t="s">
        <v>356</v>
      </c>
      <c r="B118" s="6" t="s">
        <v>357</v>
      </c>
      <c r="C118" s="7" t="s">
        <v>358</v>
      </c>
      <c r="D118" s="7" t="s">
        <v>17</v>
      </c>
      <c r="E118" s="7" t="s">
        <v>13</v>
      </c>
      <c r="F118" s="8"/>
      <c r="G118" s="8"/>
      <c r="H118" s="8"/>
      <c r="I118" s="8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</row>
    <row r="119" s="10" customFormat="true" ht="18" hidden="false" customHeight="true" outlineLevel="0" collapsed="false">
      <c r="A119" s="6" t="s">
        <v>359</v>
      </c>
      <c r="B119" s="6" t="s">
        <v>360</v>
      </c>
      <c r="C119" s="7" t="s">
        <v>361</v>
      </c>
      <c r="D119" s="7" t="s">
        <v>17</v>
      </c>
      <c r="E119" s="7" t="s">
        <v>13</v>
      </c>
      <c r="F119" s="8"/>
      <c r="G119" s="8"/>
      <c r="H119" s="8"/>
      <c r="I119" s="8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</row>
    <row r="120" s="10" customFormat="true" ht="18" hidden="false" customHeight="true" outlineLevel="0" collapsed="false">
      <c r="A120" s="6" t="s">
        <v>362</v>
      </c>
      <c r="B120" s="6" t="s">
        <v>363</v>
      </c>
      <c r="C120" s="7" t="s">
        <v>364</v>
      </c>
      <c r="D120" s="7" t="s">
        <v>177</v>
      </c>
      <c r="E120" s="7" t="s">
        <v>4</v>
      </c>
      <c r="F120" s="8"/>
      <c r="G120" s="8"/>
      <c r="H120" s="8"/>
      <c r="I120" s="8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</row>
    <row r="121" s="10" customFormat="true" ht="18" hidden="false" customHeight="true" outlineLevel="0" collapsed="false">
      <c r="A121" s="6" t="s">
        <v>365</v>
      </c>
      <c r="B121" s="6" t="s">
        <v>366</v>
      </c>
      <c r="C121" s="7" t="s">
        <v>367</v>
      </c>
      <c r="D121" s="7" t="s">
        <v>17</v>
      </c>
      <c r="E121" s="7" t="s">
        <v>13</v>
      </c>
      <c r="F121" s="8"/>
      <c r="G121" s="8"/>
      <c r="H121" s="8"/>
      <c r="I121" s="8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</row>
    <row r="122" s="10" customFormat="true" ht="18" hidden="false" customHeight="true" outlineLevel="0" collapsed="false">
      <c r="A122" s="6" t="s">
        <v>368</v>
      </c>
      <c r="B122" s="6" t="s">
        <v>369</v>
      </c>
      <c r="C122" s="7" t="s">
        <v>370</v>
      </c>
      <c r="D122" s="7" t="s">
        <v>12</v>
      </c>
      <c r="E122" s="7" t="s">
        <v>13</v>
      </c>
      <c r="F122" s="8"/>
      <c r="G122" s="8"/>
      <c r="H122" s="8"/>
      <c r="I122" s="8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</row>
    <row r="123" s="10" customFormat="true" ht="18" hidden="false" customHeight="true" outlineLevel="0" collapsed="false">
      <c r="A123" s="6" t="s">
        <v>371</v>
      </c>
      <c r="B123" s="6" t="s">
        <v>372</v>
      </c>
      <c r="C123" s="7" t="s">
        <v>373</v>
      </c>
      <c r="D123" s="7" t="s">
        <v>17</v>
      </c>
      <c r="E123" s="7" t="s">
        <v>13</v>
      </c>
      <c r="F123" s="8"/>
      <c r="G123" s="8"/>
      <c r="H123" s="8"/>
      <c r="I123" s="8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</row>
    <row r="124" s="10" customFormat="true" ht="33" hidden="false" customHeight="true" outlineLevel="0" collapsed="false">
      <c r="A124" s="6" t="s">
        <v>374</v>
      </c>
      <c r="B124" s="6" t="s">
        <v>375</v>
      </c>
      <c r="C124" s="7" t="s">
        <v>376</v>
      </c>
      <c r="D124" s="7" t="s">
        <v>17</v>
      </c>
      <c r="E124" s="7" t="s">
        <v>4</v>
      </c>
      <c r="F124" s="8"/>
      <c r="G124" s="8"/>
      <c r="H124" s="8"/>
      <c r="I124" s="8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</row>
    <row r="125" s="10" customFormat="true" ht="18" hidden="false" customHeight="true" outlineLevel="0" collapsed="false">
      <c r="A125" s="6" t="s">
        <v>377</v>
      </c>
      <c r="B125" s="6" t="s">
        <v>378</v>
      </c>
      <c r="C125" s="7" t="s">
        <v>379</v>
      </c>
      <c r="D125" s="7" t="s">
        <v>12</v>
      </c>
      <c r="E125" s="7" t="s">
        <v>4</v>
      </c>
      <c r="F125" s="8"/>
      <c r="G125" s="8"/>
      <c r="H125" s="8"/>
      <c r="I125" s="8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</row>
    <row r="126" s="10" customFormat="true" ht="18" hidden="false" customHeight="true" outlineLevel="0" collapsed="false">
      <c r="A126" s="6" t="s">
        <v>380</v>
      </c>
      <c r="B126" s="6" t="s">
        <v>381</v>
      </c>
      <c r="C126" s="7" t="s">
        <v>382</v>
      </c>
      <c r="D126" s="7" t="s">
        <v>17</v>
      </c>
      <c r="E126" s="7" t="s">
        <v>13</v>
      </c>
      <c r="F126" s="8"/>
      <c r="G126" s="8"/>
      <c r="H126" s="8"/>
      <c r="I126" s="8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</row>
    <row r="127" s="10" customFormat="true" ht="18" hidden="false" customHeight="true" outlineLevel="0" collapsed="false">
      <c r="A127" s="6" t="s">
        <v>383</v>
      </c>
      <c r="B127" s="6" t="s">
        <v>384</v>
      </c>
      <c r="C127" s="7" t="s">
        <v>385</v>
      </c>
      <c r="D127" s="7" t="s">
        <v>8</v>
      </c>
      <c r="E127" s="7" t="s">
        <v>4</v>
      </c>
      <c r="F127" s="8"/>
      <c r="G127" s="8"/>
      <c r="H127" s="8"/>
      <c r="I127" s="8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</row>
    <row r="128" s="10" customFormat="true" ht="18" hidden="false" customHeight="true" outlineLevel="0" collapsed="false">
      <c r="A128" s="6" t="s">
        <v>386</v>
      </c>
      <c r="B128" s="6" t="s">
        <v>387</v>
      </c>
      <c r="C128" s="7" t="s">
        <v>388</v>
      </c>
      <c r="D128" s="7" t="s">
        <v>12</v>
      </c>
      <c r="E128" s="7" t="s">
        <v>4</v>
      </c>
      <c r="F128" s="8"/>
      <c r="G128" s="8"/>
      <c r="H128" s="8"/>
      <c r="I128" s="8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</row>
    <row r="129" s="10" customFormat="true" ht="18" hidden="false" customHeight="true" outlineLevel="0" collapsed="false">
      <c r="A129" s="6" t="s">
        <v>389</v>
      </c>
      <c r="B129" s="6" t="s">
        <v>390</v>
      </c>
      <c r="C129" s="7" t="s">
        <v>391</v>
      </c>
      <c r="D129" s="7" t="s">
        <v>17</v>
      </c>
      <c r="E129" s="7" t="s">
        <v>4</v>
      </c>
      <c r="F129" s="8"/>
      <c r="G129" s="8"/>
      <c r="H129" s="8"/>
      <c r="I129" s="8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</row>
    <row r="130" s="10" customFormat="true" ht="32" hidden="false" customHeight="true" outlineLevel="0" collapsed="false">
      <c r="A130" s="6" t="s">
        <v>392</v>
      </c>
      <c r="B130" s="6" t="s">
        <v>393</v>
      </c>
      <c r="C130" s="7" t="s">
        <v>394</v>
      </c>
      <c r="D130" s="7" t="s">
        <v>177</v>
      </c>
      <c r="E130" s="7" t="s">
        <v>13</v>
      </c>
      <c r="F130" s="8"/>
      <c r="G130" s="8"/>
      <c r="H130" s="8"/>
      <c r="I130" s="8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</row>
    <row r="131" s="10" customFormat="true" ht="18" hidden="false" customHeight="true" outlineLevel="0" collapsed="false">
      <c r="A131" s="6" t="s">
        <v>395</v>
      </c>
      <c r="B131" s="6" t="s">
        <v>396</v>
      </c>
      <c r="C131" s="7" t="s">
        <v>397</v>
      </c>
      <c r="D131" s="7" t="s">
        <v>17</v>
      </c>
      <c r="E131" s="7" t="s">
        <v>4</v>
      </c>
      <c r="F131" s="8"/>
      <c r="G131" s="8"/>
      <c r="H131" s="8"/>
      <c r="I131" s="8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</row>
    <row r="132" s="10" customFormat="true" ht="18" hidden="false" customHeight="true" outlineLevel="0" collapsed="false">
      <c r="A132" s="6" t="s">
        <v>398</v>
      </c>
      <c r="B132" s="6" t="s">
        <v>399</v>
      </c>
      <c r="C132" s="7" t="s">
        <v>400</v>
      </c>
      <c r="D132" s="7" t="s">
        <v>17</v>
      </c>
      <c r="E132" s="7" t="s">
        <v>4</v>
      </c>
      <c r="F132" s="8"/>
      <c r="G132" s="8"/>
      <c r="H132" s="8"/>
      <c r="I132" s="8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</row>
    <row r="133" s="10" customFormat="true" ht="18" hidden="false" customHeight="true" outlineLevel="0" collapsed="false">
      <c r="A133" s="6" t="s">
        <v>401</v>
      </c>
      <c r="B133" s="6" t="s">
        <v>402</v>
      </c>
      <c r="C133" s="7" t="s">
        <v>403</v>
      </c>
      <c r="D133" s="7" t="s">
        <v>12</v>
      </c>
      <c r="E133" s="7" t="s">
        <v>4</v>
      </c>
      <c r="F133" s="8"/>
      <c r="G133" s="8"/>
      <c r="H133" s="8"/>
      <c r="I133" s="8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</row>
    <row r="134" s="10" customFormat="true" ht="18" hidden="false" customHeight="true" outlineLevel="0" collapsed="false">
      <c r="A134" s="6" t="s">
        <v>404</v>
      </c>
      <c r="B134" s="6" t="s">
        <v>405</v>
      </c>
      <c r="C134" s="7" t="s">
        <v>406</v>
      </c>
      <c r="D134" s="7" t="s">
        <v>12</v>
      </c>
      <c r="E134" s="7" t="s">
        <v>13</v>
      </c>
      <c r="F134" s="8"/>
      <c r="G134" s="8"/>
      <c r="H134" s="8"/>
      <c r="I134" s="8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</row>
    <row r="135" s="10" customFormat="true" ht="18" hidden="false" customHeight="true" outlineLevel="0" collapsed="false">
      <c r="A135" s="6" t="s">
        <v>407</v>
      </c>
      <c r="B135" s="6" t="s">
        <v>408</v>
      </c>
      <c r="C135" s="7" t="s">
        <v>409</v>
      </c>
      <c r="D135" s="7" t="s">
        <v>12</v>
      </c>
      <c r="E135" s="7" t="s">
        <v>4</v>
      </c>
      <c r="F135" s="8"/>
      <c r="G135" s="8"/>
      <c r="H135" s="8"/>
      <c r="I135" s="8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</row>
    <row r="136" s="10" customFormat="true" ht="18" hidden="false" customHeight="true" outlineLevel="0" collapsed="false">
      <c r="A136" s="6" t="s">
        <v>410</v>
      </c>
      <c r="B136" s="6" t="s">
        <v>411</v>
      </c>
      <c r="C136" s="7" t="s">
        <v>412</v>
      </c>
      <c r="D136" s="7" t="s">
        <v>17</v>
      </c>
      <c r="E136" s="7" t="s">
        <v>13</v>
      </c>
      <c r="F136" s="8"/>
      <c r="G136" s="8"/>
      <c r="H136" s="8"/>
      <c r="I136" s="8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</row>
    <row r="137" s="10" customFormat="true" ht="18" hidden="false" customHeight="true" outlineLevel="0" collapsed="false">
      <c r="A137" s="6" t="s">
        <v>413</v>
      </c>
      <c r="B137" s="6" t="s">
        <v>414</v>
      </c>
      <c r="C137" s="7" t="s">
        <v>415</v>
      </c>
      <c r="D137" s="7" t="s">
        <v>12</v>
      </c>
      <c r="E137" s="7" t="s">
        <v>4</v>
      </c>
      <c r="F137" s="8"/>
      <c r="G137" s="8"/>
      <c r="H137" s="8"/>
      <c r="I137" s="8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</row>
    <row r="138" s="10" customFormat="true" ht="18" hidden="false" customHeight="true" outlineLevel="0" collapsed="false">
      <c r="A138" s="6" t="s">
        <v>416</v>
      </c>
      <c r="B138" s="6" t="s">
        <v>417</v>
      </c>
      <c r="C138" s="7" t="s">
        <v>418</v>
      </c>
      <c r="D138" s="7" t="s">
        <v>12</v>
      </c>
      <c r="E138" s="7" t="s">
        <v>13</v>
      </c>
      <c r="F138" s="8"/>
      <c r="G138" s="8"/>
      <c r="H138" s="8"/>
      <c r="I138" s="8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</row>
    <row r="139" s="10" customFormat="true" ht="18" hidden="false" customHeight="true" outlineLevel="0" collapsed="false">
      <c r="A139" s="6" t="s">
        <v>419</v>
      </c>
      <c r="B139" s="6" t="s">
        <v>420</v>
      </c>
      <c r="C139" s="7" t="s">
        <v>421</v>
      </c>
      <c r="D139" s="7" t="s">
        <v>17</v>
      </c>
      <c r="E139" s="7" t="s">
        <v>4</v>
      </c>
      <c r="F139" s="8"/>
      <c r="G139" s="8"/>
      <c r="H139" s="8"/>
      <c r="I139" s="8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</row>
    <row r="140" s="10" customFormat="true" ht="18" hidden="false" customHeight="true" outlineLevel="0" collapsed="false">
      <c r="A140" s="6" t="s">
        <v>422</v>
      </c>
      <c r="B140" s="6" t="s">
        <v>423</v>
      </c>
      <c r="C140" s="7" t="s">
        <v>424</v>
      </c>
      <c r="D140" s="7" t="s">
        <v>17</v>
      </c>
      <c r="E140" s="7" t="s">
        <v>4</v>
      </c>
      <c r="F140" s="8"/>
      <c r="G140" s="8"/>
      <c r="H140" s="8"/>
      <c r="I140" s="8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</row>
    <row r="141" s="10" customFormat="true" ht="18" hidden="false" customHeight="true" outlineLevel="0" collapsed="false">
      <c r="A141" s="6" t="s">
        <v>425</v>
      </c>
      <c r="B141" s="6" t="s">
        <v>426</v>
      </c>
      <c r="C141" s="7" t="s">
        <v>427</v>
      </c>
      <c r="D141" s="7" t="s">
        <v>12</v>
      </c>
      <c r="E141" s="7" t="s">
        <v>4</v>
      </c>
      <c r="F141" s="8"/>
      <c r="G141" s="8"/>
      <c r="H141" s="8"/>
      <c r="I141" s="8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</row>
    <row r="142" s="10" customFormat="true" ht="18" hidden="false" customHeight="true" outlineLevel="0" collapsed="false">
      <c r="A142" s="6" t="s">
        <v>428</v>
      </c>
      <c r="B142" s="6" t="s">
        <v>429</v>
      </c>
      <c r="C142" s="7" t="s">
        <v>430</v>
      </c>
      <c r="D142" s="7" t="s">
        <v>17</v>
      </c>
      <c r="E142" s="7" t="s">
        <v>4</v>
      </c>
      <c r="F142" s="8"/>
      <c r="G142" s="8"/>
      <c r="H142" s="8"/>
      <c r="I142" s="8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</row>
    <row r="143" s="10" customFormat="true" ht="18" hidden="false" customHeight="true" outlineLevel="0" collapsed="false">
      <c r="A143" s="6" t="s">
        <v>431</v>
      </c>
      <c r="B143" s="6" t="s">
        <v>432</v>
      </c>
      <c r="C143" s="7" t="s">
        <v>433</v>
      </c>
      <c r="D143" s="7" t="s">
        <v>139</v>
      </c>
      <c r="E143" s="7" t="s">
        <v>4</v>
      </c>
      <c r="F143" s="8"/>
      <c r="G143" s="8"/>
      <c r="H143" s="8"/>
      <c r="I143" s="8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</row>
    <row r="144" s="10" customFormat="true" ht="18" hidden="false" customHeight="true" outlineLevel="0" collapsed="false">
      <c r="A144" s="6" t="s">
        <v>434</v>
      </c>
      <c r="B144" s="6" t="s">
        <v>435</v>
      </c>
      <c r="C144" s="7" t="s">
        <v>436</v>
      </c>
      <c r="D144" s="7" t="s">
        <v>17</v>
      </c>
      <c r="E144" s="7" t="s">
        <v>4</v>
      </c>
      <c r="F144" s="8"/>
      <c r="G144" s="8"/>
      <c r="H144" s="8"/>
      <c r="I144" s="8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</row>
    <row r="145" s="10" customFormat="true" ht="18" hidden="false" customHeight="true" outlineLevel="0" collapsed="false">
      <c r="A145" s="6" t="s">
        <v>437</v>
      </c>
      <c r="B145" s="6" t="s">
        <v>438</v>
      </c>
      <c r="C145" s="7" t="s">
        <v>439</v>
      </c>
      <c r="D145" s="7" t="s">
        <v>12</v>
      </c>
      <c r="E145" s="7" t="s">
        <v>4</v>
      </c>
      <c r="F145" s="8"/>
      <c r="G145" s="8"/>
      <c r="H145" s="8"/>
      <c r="I145" s="8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</row>
    <row r="146" s="10" customFormat="true" ht="18" hidden="false" customHeight="true" outlineLevel="0" collapsed="false">
      <c r="A146" s="6" t="s">
        <v>440</v>
      </c>
      <c r="B146" s="6" t="s">
        <v>441</v>
      </c>
      <c r="C146" s="7" t="s">
        <v>442</v>
      </c>
      <c r="D146" s="7" t="s">
        <v>17</v>
      </c>
      <c r="E146" s="7" t="s">
        <v>4</v>
      </c>
      <c r="F146" s="8"/>
      <c r="G146" s="8"/>
      <c r="H146" s="8"/>
      <c r="I146" s="8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</row>
    <row r="147" s="10" customFormat="true" ht="18" hidden="false" customHeight="true" outlineLevel="0" collapsed="false">
      <c r="A147" s="6" t="s">
        <v>443</v>
      </c>
      <c r="B147" s="6" t="s">
        <v>444</v>
      </c>
      <c r="C147" s="7" t="s">
        <v>445</v>
      </c>
      <c r="D147" s="7" t="s">
        <v>17</v>
      </c>
      <c r="E147" s="7" t="s">
        <v>4</v>
      </c>
      <c r="F147" s="8"/>
      <c r="G147" s="8"/>
      <c r="H147" s="8"/>
      <c r="I147" s="8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</row>
    <row r="148" s="10" customFormat="true" ht="18" hidden="false" customHeight="true" outlineLevel="0" collapsed="false">
      <c r="A148" s="6" t="s">
        <v>446</v>
      </c>
      <c r="B148" s="6" t="s">
        <v>447</v>
      </c>
      <c r="C148" s="7" t="s">
        <v>448</v>
      </c>
      <c r="D148" s="7" t="s">
        <v>17</v>
      </c>
      <c r="E148" s="7" t="s">
        <v>4</v>
      </c>
      <c r="F148" s="8"/>
      <c r="G148" s="8"/>
      <c r="H148" s="8"/>
      <c r="I148" s="8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</row>
    <row r="149" s="10" customFormat="true" ht="18" hidden="false" customHeight="true" outlineLevel="0" collapsed="false">
      <c r="A149" s="6" t="s">
        <v>449</v>
      </c>
      <c r="B149" s="6" t="s">
        <v>450</v>
      </c>
      <c r="C149" s="7" t="s">
        <v>451</v>
      </c>
      <c r="D149" s="7" t="s">
        <v>17</v>
      </c>
      <c r="E149" s="7" t="s">
        <v>4</v>
      </c>
      <c r="F149" s="8"/>
      <c r="G149" s="8"/>
      <c r="H149" s="8"/>
      <c r="I149" s="8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</row>
    <row r="150" s="10" customFormat="true" ht="18" hidden="false" customHeight="true" outlineLevel="0" collapsed="false">
      <c r="A150" s="6" t="s">
        <v>452</v>
      </c>
      <c r="B150" s="6" t="s">
        <v>453</v>
      </c>
      <c r="C150" s="7" t="s">
        <v>454</v>
      </c>
      <c r="D150" s="7" t="s">
        <v>17</v>
      </c>
      <c r="E150" s="7" t="s">
        <v>4</v>
      </c>
      <c r="F150" s="8"/>
      <c r="G150" s="8"/>
      <c r="H150" s="8"/>
      <c r="I150" s="8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</row>
    <row r="151" s="10" customFormat="true" ht="18" hidden="false" customHeight="true" outlineLevel="0" collapsed="false">
      <c r="A151" s="6" t="s">
        <v>455</v>
      </c>
      <c r="B151" s="6" t="s">
        <v>456</v>
      </c>
      <c r="C151" s="7" t="s">
        <v>457</v>
      </c>
      <c r="D151" s="7" t="s">
        <v>17</v>
      </c>
      <c r="E151" s="7" t="s">
        <v>4</v>
      </c>
      <c r="F151" s="8"/>
      <c r="G151" s="8"/>
      <c r="H151" s="8"/>
      <c r="I151" s="8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</row>
    <row r="152" s="10" customFormat="true" ht="18" hidden="false" customHeight="true" outlineLevel="0" collapsed="false">
      <c r="A152" s="6" t="s">
        <v>458</v>
      </c>
      <c r="B152" s="6" t="s">
        <v>459</v>
      </c>
      <c r="C152" s="7" t="s">
        <v>460</v>
      </c>
      <c r="D152" s="7" t="s">
        <v>17</v>
      </c>
      <c r="E152" s="7" t="s">
        <v>4</v>
      </c>
      <c r="F152" s="8"/>
      <c r="G152" s="8"/>
      <c r="H152" s="8"/>
      <c r="I152" s="8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</row>
    <row r="153" s="10" customFormat="true" ht="18" hidden="false" customHeight="true" outlineLevel="0" collapsed="false">
      <c r="A153" s="6" t="s">
        <v>461</v>
      </c>
      <c r="B153" s="6" t="s">
        <v>462</v>
      </c>
      <c r="C153" s="7" t="s">
        <v>463</v>
      </c>
      <c r="D153" s="7" t="s">
        <v>17</v>
      </c>
      <c r="E153" s="7" t="s">
        <v>4</v>
      </c>
      <c r="F153" s="8"/>
      <c r="G153" s="8"/>
      <c r="H153" s="8"/>
      <c r="I153" s="8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</row>
    <row r="154" s="10" customFormat="true" ht="18" hidden="false" customHeight="true" outlineLevel="0" collapsed="false">
      <c r="A154" s="6" t="s">
        <v>464</v>
      </c>
      <c r="B154" s="6" t="s">
        <v>465</v>
      </c>
      <c r="C154" s="7" t="s">
        <v>466</v>
      </c>
      <c r="D154" s="7" t="s">
        <v>139</v>
      </c>
      <c r="E154" s="7" t="s">
        <v>13</v>
      </c>
      <c r="F154" s="8"/>
      <c r="G154" s="8"/>
      <c r="H154" s="8"/>
      <c r="I154" s="8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</row>
    <row r="155" s="10" customFormat="true" ht="18" hidden="false" customHeight="true" outlineLevel="0" collapsed="false">
      <c r="A155" s="12" t="n">
        <v>21001154</v>
      </c>
      <c r="B155" s="12" t="s">
        <v>467</v>
      </c>
      <c r="C155" s="7" t="s">
        <v>468</v>
      </c>
      <c r="D155" s="13" t="s">
        <v>17</v>
      </c>
      <c r="E155" s="14" t="s">
        <v>13</v>
      </c>
      <c r="F155" s="8"/>
      <c r="G155" s="15"/>
      <c r="H155" s="15"/>
      <c r="I155" s="15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</row>
    <row r="156" s="10" customFormat="true" ht="18" hidden="false" customHeight="true" outlineLevel="0" collapsed="false">
      <c r="A156" s="6" t="s">
        <v>469</v>
      </c>
      <c r="B156" s="6" t="s">
        <v>470</v>
      </c>
      <c r="C156" s="13" t="s">
        <v>471</v>
      </c>
      <c r="D156" s="7" t="s">
        <v>12</v>
      </c>
      <c r="E156" s="7" t="s">
        <v>13</v>
      </c>
      <c r="F156" s="8"/>
      <c r="G156" s="8"/>
      <c r="H156" s="8"/>
      <c r="I156" s="8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</row>
    <row r="157" s="10" customFormat="true" ht="18" hidden="false" customHeight="true" outlineLevel="0" collapsed="false">
      <c r="A157" s="6" t="s">
        <v>472</v>
      </c>
      <c r="B157" s="6" t="s">
        <v>473</v>
      </c>
      <c r="C157" s="7" t="s">
        <v>474</v>
      </c>
      <c r="D157" s="7" t="s">
        <v>17</v>
      </c>
      <c r="E157" s="7" t="s">
        <v>4</v>
      </c>
      <c r="F157" s="8"/>
      <c r="G157" s="8"/>
      <c r="H157" s="8"/>
      <c r="I157" s="8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</row>
    <row r="158" s="10" customFormat="true" ht="18" hidden="false" customHeight="true" outlineLevel="0" collapsed="false">
      <c r="A158" s="6" t="s">
        <v>475</v>
      </c>
      <c r="B158" s="6" t="s">
        <v>476</v>
      </c>
      <c r="C158" s="7" t="s">
        <v>477</v>
      </c>
      <c r="D158" s="7" t="s">
        <v>177</v>
      </c>
      <c r="E158" s="7" t="s">
        <v>13</v>
      </c>
      <c r="F158" s="8"/>
      <c r="G158" s="8"/>
      <c r="H158" s="8"/>
      <c r="I158" s="8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</row>
    <row r="159" s="10" customFormat="true" ht="18" hidden="false" customHeight="true" outlineLevel="0" collapsed="false">
      <c r="A159" s="6" t="s">
        <v>478</v>
      </c>
      <c r="B159" s="6" t="s">
        <v>479</v>
      </c>
      <c r="C159" s="7" t="s">
        <v>480</v>
      </c>
      <c r="D159" s="7" t="s">
        <v>17</v>
      </c>
      <c r="E159" s="7" t="s">
        <v>13</v>
      </c>
      <c r="F159" s="8"/>
      <c r="G159" s="8"/>
      <c r="H159" s="8"/>
      <c r="I159" s="8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</row>
    <row r="160" s="8" customFormat="true" ht="18" hidden="false" customHeight="true" outlineLevel="0" collapsed="false">
      <c r="A160" s="6" t="s">
        <v>481</v>
      </c>
      <c r="B160" s="6" t="s">
        <v>482</v>
      </c>
      <c r="C160" s="7" t="s">
        <v>483</v>
      </c>
      <c r="D160" s="7" t="s">
        <v>17</v>
      </c>
      <c r="E160" s="7" t="s">
        <v>4</v>
      </c>
    </row>
    <row r="161" s="8" customFormat="true" ht="18" hidden="false" customHeight="true" outlineLevel="0" collapsed="false">
      <c r="A161" s="6" t="s">
        <v>484</v>
      </c>
      <c r="B161" s="6" t="s">
        <v>485</v>
      </c>
      <c r="C161" s="7" t="s">
        <v>486</v>
      </c>
      <c r="D161" s="7" t="s">
        <v>12</v>
      </c>
      <c r="E161" s="7" t="s">
        <v>13</v>
      </c>
    </row>
    <row r="162" s="8" customFormat="true" ht="18" hidden="false" customHeight="true" outlineLevel="0" collapsed="false">
      <c r="A162" s="6" t="s">
        <v>487</v>
      </c>
      <c r="B162" s="6" t="s">
        <v>488</v>
      </c>
      <c r="C162" s="7" t="s">
        <v>489</v>
      </c>
      <c r="D162" s="7" t="s">
        <v>12</v>
      </c>
      <c r="E162" s="7" t="s">
        <v>13</v>
      </c>
    </row>
    <row r="163" s="8" customFormat="true" ht="18" hidden="false" customHeight="true" outlineLevel="0" collapsed="false">
      <c r="A163" s="6" t="s">
        <v>490</v>
      </c>
      <c r="B163" s="6" t="s">
        <v>491</v>
      </c>
      <c r="C163" s="7" t="s">
        <v>492</v>
      </c>
      <c r="D163" s="7" t="s">
        <v>12</v>
      </c>
      <c r="E163" s="7" t="s">
        <v>13</v>
      </c>
    </row>
    <row r="164" s="8" customFormat="true" ht="18" hidden="false" customHeight="true" outlineLevel="0" collapsed="false">
      <c r="A164" s="6" t="s">
        <v>493</v>
      </c>
      <c r="B164" s="6" t="s">
        <v>494</v>
      </c>
      <c r="C164" s="7" t="s">
        <v>495</v>
      </c>
      <c r="D164" s="7" t="s">
        <v>12</v>
      </c>
      <c r="E164" s="7" t="s">
        <v>13</v>
      </c>
    </row>
    <row r="165" s="8" customFormat="true" ht="18" hidden="false" customHeight="true" outlineLevel="0" collapsed="false">
      <c r="A165" s="6" t="s">
        <v>496</v>
      </c>
      <c r="B165" s="6" t="s">
        <v>497</v>
      </c>
      <c r="C165" s="7" t="s">
        <v>498</v>
      </c>
      <c r="D165" s="7" t="s">
        <v>12</v>
      </c>
      <c r="E165" s="7" t="s">
        <v>4</v>
      </c>
    </row>
    <row r="166" s="8" customFormat="true" ht="18" hidden="false" customHeight="true" outlineLevel="0" collapsed="false">
      <c r="A166" s="6" t="s">
        <v>499</v>
      </c>
      <c r="B166" s="6" t="s">
        <v>500</v>
      </c>
      <c r="C166" s="7" t="s">
        <v>501</v>
      </c>
      <c r="D166" s="7" t="s">
        <v>12</v>
      </c>
      <c r="E166" s="7" t="s">
        <v>13</v>
      </c>
    </row>
    <row r="167" s="8" customFormat="true" ht="18" hidden="false" customHeight="true" outlineLevel="0" collapsed="false">
      <c r="A167" s="6" t="s">
        <v>502</v>
      </c>
      <c r="B167" s="6" t="s">
        <v>503</v>
      </c>
      <c r="C167" s="7" t="s">
        <v>504</v>
      </c>
      <c r="D167" s="7" t="s">
        <v>12</v>
      </c>
      <c r="E167" s="7" t="s">
        <v>4</v>
      </c>
    </row>
    <row r="168" s="8" customFormat="true" ht="18" hidden="false" customHeight="true" outlineLevel="0" collapsed="false">
      <c r="A168" s="6" t="s">
        <v>505</v>
      </c>
      <c r="B168" s="6" t="s">
        <v>506</v>
      </c>
      <c r="C168" s="7" t="s">
        <v>507</v>
      </c>
      <c r="D168" s="7" t="s">
        <v>12</v>
      </c>
      <c r="E168" s="7" t="s">
        <v>4</v>
      </c>
    </row>
    <row r="169" s="8" customFormat="true" ht="18" hidden="false" customHeight="true" outlineLevel="0" collapsed="false">
      <c r="A169" s="6" t="s">
        <v>508</v>
      </c>
      <c r="B169" s="6" t="s">
        <v>509</v>
      </c>
      <c r="C169" s="7" t="s">
        <v>510</v>
      </c>
      <c r="D169" s="7" t="s">
        <v>17</v>
      </c>
      <c r="E169" s="7" t="s">
        <v>4</v>
      </c>
    </row>
    <row r="170" s="8" customFormat="true" ht="18" hidden="false" customHeight="true" outlineLevel="0" collapsed="false">
      <c r="A170" s="6" t="s">
        <v>511</v>
      </c>
      <c r="B170" s="6" t="s">
        <v>512</v>
      </c>
      <c r="C170" s="7" t="s">
        <v>513</v>
      </c>
      <c r="D170" s="7" t="s">
        <v>17</v>
      </c>
      <c r="E170" s="7" t="s">
        <v>13</v>
      </c>
    </row>
    <row r="171" s="8" customFormat="true" ht="18" hidden="false" customHeight="true" outlineLevel="0" collapsed="false">
      <c r="A171" s="6" t="s">
        <v>514</v>
      </c>
      <c r="B171" s="6" t="s">
        <v>515</v>
      </c>
      <c r="C171" s="7" t="s">
        <v>516</v>
      </c>
      <c r="D171" s="7" t="s">
        <v>12</v>
      </c>
      <c r="E171" s="7" t="s">
        <v>4</v>
      </c>
    </row>
    <row r="172" s="8" customFormat="true" ht="18" hidden="false" customHeight="true" outlineLevel="0" collapsed="false">
      <c r="A172" s="6" t="s">
        <v>517</v>
      </c>
      <c r="B172" s="6" t="s">
        <v>518</v>
      </c>
      <c r="C172" s="7" t="s">
        <v>519</v>
      </c>
      <c r="D172" s="7" t="s">
        <v>17</v>
      </c>
      <c r="E172" s="7" t="s">
        <v>4</v>
      </c>
    </row>
    <row r="173" s="8" customFormat="true" ht="18" hidden="false" customHeight="true" outlineLevel="0" collapsed="false">
      <c r="A173" s="6" t="s">
        <v>520</v>
      </c>
      <c r="B173" s="6" t="s">
        <v>521</v>
      </c>
      <c r="C173" s="7" t="s">
        <v>522</v>
      </c>
      <c r="D173" s="7" t="s">
        <v>17</v>
      </c>
      <c r="E173" s="7" t="s">
        <v>4</v>
      </c>
    </row>
    <row r="174" s="8" customFormat="true" ht="18" hidden="false" customHeight="true" outlineLevel="0" collapsed="false">
      <c r="A174" s="6" t="s">
        <v>523</v>
      </c>
      <c r="B174" s="6" t="s">
        <v>524</v>
      </c>
      <c r="C174" s="7" t="s">
        <v>525</v>
      </c>
      <c r="D174" s="7" t="s">
        <v>17</v>
      </c>
      <c r="E174" s="7" t="s">
        <v>13</v>
      </c>
    </row>
    <row r="175" s="8" customFormat="true" ht="18" hidden="false" customHeight="true" outlineLevel="0" collapsed="false">
      <c r="A175" s="6" t="s">
        <v>526</v>
      </c>
      <c r="B175" s="6" t="s">
        <v>527</v>
      </c>
      <c r="C175" s="7" t="s">
        <v>528</v>
      </c>
      <c r="D175" s="7" t="s">
        <v>12</v>
      </c>
      <c r="E175" s="7" t="s">
        <v>13</v>
      </c>
    </row>
    <row r="176" s="8" customFormat="true" ht="18" hidden="false" customHeight="true" outlineLevel="0" collapsed="false">
      <c r="A176" s="6" t="s">
        <v>529</v>
      </c>
      <c r="B176" s="6" t="s">
        <v>530</v>
      </c>
      <c r="C176" s="7" t="s">
        <v>531</v>
      </c>
      <c r="D176" s="7" t="s">
        <v>17</v>
      </c>
      <c r="E176" s="7" t="s">
        <v>13</v>
      </c>
    </row>
    <row r="177" s="8" customFormat="true" ht="18" hidden="false" customHeight="true" outlineLevel="0" collapsed="false">
      <c r="A177" s="6" t="s">
        <v>532</v>
      </c>
      <c r="B177" s="6" t="s">
        <v>533</v>
      </c>
      <c r="C177" s="7" t="s">
        <v>534</v>
      </c>
      <c r="D177" s="7" t="s">
        <v>8</v>
      </c>
      <c r="E177" s="7" t="s">
        <v>4</v>
      </c>
    </row>
    <row r="178" s="8" customFormat="true" ht="18" hidden="false" customHeight="true" outlineLevel="0" collapsed="false">
      <c r="A178" s="6" t="s">
        <v>535</v>
      </c>
      <c r="B178" s="6" t="s">
        <v>536</v>
      </c>
      <c r="C178" s="7" t="s">
        <v>537</v>
      </c>
      <c r="D178" s="7" t="s">
        <v>12</v>
      </c>
      <c r="E178" s="7" t="s">
        <v>13</v>
      </c>
    </row>
    <row r="179" s="8" customFormat="true" ht="18" hidden="false" customHeight="true" outlineLevel="0" collapsed="false">
      <c r="A179" s="6" t="s">
        <v>538</v>
      </c>
      <c r="B179" s="6" t="s">
        <v>539</v>
      </c>
      <c r="C179" s="7" t="s">
        <v>540</v>
      </c>
      <c r="D179" s="7" t="s">
        <v>12</v>
      </c>
      <c r="E179" s="7" t="s">
        <v>4</v>
      </c>
    </row>
    <row r="180" s="8" customFormat="true" ht="18" hidden="false" customHeight="true" outlineLevel="0" collapsed="false">
      <c r="A180" s="6" t="s">
        <v>541</v>
      </c>
      <c r="B180" s="6" t="s">
        <v>542</v>
      </c>
      <c r="C180" s="7" t="s">
        <v>543</v>
      </c>
      <c r="D180" s="7" t="s">
        <v>17</v>
      </c>
      <c r="E180" s="7" t="s">
        <v>13</v>
      </c>
    </row>
    <row r="181" s="8" customFormat="true" ht="18" hidden="false" customHeight="true" outlineLevel="0" collapsed="false">
      <c r="A181" s="6" t="s">
        <v>544</v>
      </c>
      <c r="B181" s="6" t="s">
        <v>545</v>
      </c>
      <c r="C181" s="7" t="s">
        <v>546</v>
      </c>
      <c r="D181" s="7" t="s">
        <v>17</v>
      </c>
      <c r="E181" s="7" t="s">
        <v>4</v>
      </c>
    </row>
    <row r="182" s="8" customFormat="true" ht="18" hidden="false" customHeight="true" outlineLevel="0" collapsed="false">
      <c r="A182" s="6" t="s">
        <v>547</v>
      </c>
      <c r="B182" s="6" t="s">
        <v>548</v>
      </c>
      <c r="C182" s="7" t="s">
        <v>549</v>
      </c>
      <c r="D182" s="7" t="s">
        <v>12</v>
      </c>
      <c r="E182" s="7" t="s">
        <v>4</v>
      </c>
    </row>
    <row r="183" s="8" customFormat="true" ht="18" hidden="false" customHeight="true" outlineLevel="0" collapsed="false">
      <c r="A183" s="6" t="s">
        <v>550</v>
      </c>
      <c r="B183" s="6" t="s">
        <v>551</v>
      </c>
      <c r="C183" s="7" t="s">
        <v>552</v>
      </c>
      <c r="D183" s="7" t="s">
        <v>8</v>
      </c>
      <c r="E183" s="7" t="s">
        <v>13</v>
      </c>
    </row>
    <row r="184" s="8" customFormat="true" ht="18" hidden="false" customHeight="true" outlineLevel="0" collapsed="false">
      <c r="A184" s="6" t="s">
        <v>553</v>
      </c>
      <c r="B184" s="6" t="s">
        <v>554</v>
      </c>
      <c r="C184" s="7" t="s">
        <v>555</v>
      </c>
      <c r="D184" s="7" t="s">
        <v>17</v>
      </c>
      <c r="E184" s="7" t="s">
        <v>13</v>
      </c>
    </row>
    <row r="185" s="8" customFormat="true" ht="18" hidden="false" customHeight="true" outlineLevel="0" collapsed="false">
      <c r="A185" s="6" t="s">
        <v>556</v>
      </c>
      <c r="B185" s="6" t="s">
        <v>557</v>
      </c>
      <c r="C185" s="7" t="s">
        <v>558</v>
      </c>
      <c r="D185" s="7" t="s">
        <v>8</v>
      </c>
      <c r="E185" s="7" t="s">
        <v>13</v>
      </c>
    </row>
    <row r="186" s="10" customFormat="true" ht="18" hidden="false" customHeight="true" outlineLevel="0" collapsed="false">
      <c r="A186" s="6" t="s">
        <v>559</v>
      </c>
      <c r="B186" s="6" t="s">
        <v>560</v>
      </c>
      <c r="C186" s="7" t="s">
        <v>561</v>
      </c>
      <c r="D186" s="7" t="s">
        <v>17</v>
      </c>
      <c r="E186" s="7" t="s">
        <v>4</v>
      </c>
      <c r="F186" s="8"/>
      <c r="G186" s="8"/>
      <c r="H186" s="8"/>
      <c r="I186" s="8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</row>
    <row r="187" s="10" customFormat="true" ht="18" hidden="false" customHeight="true" outlineLevel="0" collapsed="false">
      <c r="A187" s="6" t="s">
        <v>562</v>
      </c>
      <c r="B187" s="6" t="s">
        <v>563</v>
      </c>
      <c r="C187" s="7" t="s">
        <v>564</v>
      </c>
      <c r="D187" s="7" t="s">
        <v>17</v>
      </c>
      <c r="E187" s="7" t="s">
        <v>4</v>
      </c>
      <c r="F187" s="8"/>
      <c r="G187" s="8"/>
      <c r="H187" s="8"/>
      <c r="I187" s="8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</row>
    <row r="188" s="10" customFormat="true" ht="18" hidden="false" customHeight="true" outlineLevel="0" collapsed="false">
      <c r="A188" s="6" t="s">
        <v>565</v>
      </c>
      <c r="B188" s="6" t="s">
        <v>566</v>
      </c>
      <c r="C188" s="7" t="s">
        <v>567</v>
      </c>
      <c r="D188" s="7" t="s">
        <v>12</v>
      </c>
      <c r="E188" s="7" t="s">
        <v>4</v>
      </c>
      <c r="F188" s="8"/>
      <c r="G188" s="8"/>
      <c r="H188" s="8"/>
      <c r="I188" s="8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</row>
    <row r="189" s="10" customFormat="true" ht="18" hidden="false" customHeight="true" outlineLevel="0" collapsed="false">
      <c r="A189" s="6" t="s">
        <v>568</v>
      </c>
      <c r="B189" s="6" t="s">
        <v>569</v>
      </c>
      <c r="C189" s="14" t="s">
        <v>570</v>
      </c>
      <c r="D189" s="7" t="s">
        <v>17</v>
      </c>
      <c r="E189" s="7" t="s">
        <v>13</v>
      </c>
      <c r="F189" s="8"/>
    </row>
    <row r="190" s="10" customFormat="true" ht="18" hidden="false" customHeight="true" outlineLevel="0" collapsed="false">
      <c r="A190" s="6" t="s">
        <v>571</v>
      </c>
      <c r="B190" s="6" t="s">
        <v>572</v>
      </c>
      <c r="C190" s="7" t="s">
        <v>573</v>
      </c>
      <c r="D190" s="7" t="s">
        <v>8</v>
      </c>
      <c r="E190" s="7" t="s">
        <v>13</v>
      </c>
      <c r="F190" s="8"/>
    </row>
    <row r="191" s="10" customFormat="true" ht="35" hidden="false" customHeight="true" outlineLevel="0" collapsed="false">
      <c r="A191" s="6" t="s">
        <v>574</v>
      </c>
      <c r="B191" s="6" t="s">
        <v>575</v>
      </c>
      <c r="C191" s="7" t="s">
        <v>576</v>
      </c>
      <c r="D191" s="7" t="s">
        <v>17</v>
      </c>
      <c r="E191" s="7" t="s">
        <v>13</v>
      </c>
      <c r="F191" s="8"/>
    </row>
    <row r="192" s="10" customFormat="true" ht="18" hidden="false" customHeight="true" outlineLevel="0" collapsed="false">
      <c r="A192" s="6" t="s">
        <v>577</v>
      </c>
      <c r="B192" s="6" t="s">
        <v>578</v>
      </c>
      <c r="C192" s="7" t="s">
        <v>579</v>
      </c>
      <c r="D192" s="7" t="s">
        <v>8</v>
      </c>
      <c r="E192" s="7" t="s">
        <v>4</v>
      </c>
      <c r="F192" s="8"/>
    </row>
    <row r="193" s="10" customFormat="true" ht="18" hidden="false" customHeight="true" outlineLevel="0" collapsed="false">
      <c r="A193" s="6" t="s">
        <v>580</v>
      </c>
      <c r="B193" s="6" t="s">
        <v>581</v>
      </c>
      <c r="C193" s="7" t="s">
        <v>582</v>
      </c>
      <c r="D193" s="7" t="s">
        <v>17</v>
      </c>
      <c r="E193" s="7" t="s">
        <v>13</v>
      </c>
      <c r="F193" s="8"/>
    </row>
    <row r="194" s="10" customFormat="true" ht="18" hidden="false" customHeight="true" outlineLevel="0" collapsed="false">
      <c r="A194" s="6" t="s">
        <v>583</v>
      </c>
      <c r="B194" s="6" t="s">
        <v>584</v>
      </c>
      <c r="C194" s="7" t="s">
        <v>585</v>
      </c>
      <c r="D194" s="7" t="s">
        <v>17</v>
      </c>
      <c r="E194" s="7" t="s">
        <v>4</v>
      </c>
      <c r="F194" s="8"/>
    </row>
    <row r="195" s="10" customFormat="true" ht="31" hidden="false" customHeight="true" outlineLevel="0" collapsed="false">
      <c r="A195" s="6" t="s">
        <v>586</v>
      </c>
      <c r="B195" s="6" t="s">
        <v>587</v>
      </c>
      <c r="C195" s="7" t="s">
        <v>588</v>
      </c>
      <c r="D195" s="7" t="s">
        <v>17</v>
      </c>
      <c r="E195" s="7" t="s">
        <v>13</v>
      </c>
      <c r="F195" s="8"/>
    </row>
    <row r="196" s="10" customFormat="true" ht="18" hidden="false" customHeight="true" outlineLevel="0" collapsed="false">
      <c r="A196" s="6" t="s">
        <v>589</v>
      </c>
      <c r="B196" s="6" t="s">
        <v>590</v>
      </c>
      <c r="C196" s="7" t="s">
        <v>591</v>
      </c>
      <c r="D196" s="7" t="s">
        <v>12</v>
      </c>
      <c r="E196" s="7" t="s">
        <v>13</v>
      </c>
      <c r="F196" s="8"/>
    </row>
    <row r="197" s="10" customFormat="true" ht="18" hidden="false" customHeight="true" outlineLevel="0" collapsed="false">
      <c r="A197" s="6" t="s">
        <v>592</v>
      </c>
      <c r="B197" s="6" t="s">
        <v>593</v>
      </c>
      <c r="C197" s="7" t="s">
        <v>594</v>
      </c>
      <c r="D197" s="7" t="s">
        <v>17</v>
      </c>
      <c r="E197" s="7" t="s">
        <v>13</v>
      </c>
      <c r="F197" s="8"/>
    </row>
    <row r="198" s="10" customFormat="true" ht="18" hidden="false" customHeight="true" outlineLevel="0" collapsed="false">
      <c r="A198" s="6" t="s">
        <v>595</v>
      </c>
      <c r="B198" s="6" t="s">
        <v>596</v>
      </c>
      <c r="C198" s="7" t="s">
        <v>597</v>
      </c>
      <c r="D198" s="7" t="s">
        <v>8</v>
      </c>
      <c r="E198" s="7" t="s">
        <v>4</v>
      </c>
    </row>
    <row r="199" s="10" customFormat="true" ht="18" hidden="false" customHeight="true" outlineLevel="0" collapsed="false">
      <c r="A199" s="6" t="s">
        <v>598</v>
      </c>
      <c r="B199" s="6" t="s">
        <v>599</v>
      </c>
      <c r="C199" s="7" t="s">
        <v>600</v>
      </c>
      <c r="D199" s="7" t="s">
        <v>12</v>
      </c>
      <c r="E199" s="7" t="s">
        <v>13</v>
      </c>
    </row>
    <row r="200" s="8" customFormat="true" ht="18" hidden="false" customHeight="true" outlineLevel="0" collapsed="false">
      <c r="A200" s="6" t="s">
        <v>601</v>
      </c>
      <c r="B200" s="6" t="s">
        <v>602</v>
      </c>
      <c r="C200" s="7" t="s">
        <v>603</v>
      </c>
      <c r="D200" s="7" t="s">
        <v>12</v>
      </c>
      <c r="E200" s="7" t="s">
        <v>4</v>
      </c>
    </row>
    <row r="201" s="15" customFormat="true" ht="18" hidden="false" customHeight="true" outlineLevel="0" collapsed="false">
      <c r="A201" s="17" t="n">
        <v>33113456</v>
      </c>
      <c r="B201" s="18" t="s">
        <v>604</v>
      </c>
      <c r="C201" s="19" t="s">
        <v>605</v>
      </c>
      <c r="D201" s="19" t="s">
        <v>17</v>
      </c>
      <c r="E201" s="14" t="s">
        <v>13</v>
      </c>
      <c r="F201" s="8"/>
    </row>
    <row r="202" s="10" customFormat="true" ht="18" hidden="false" customHeight="true" outlineLevel="0" collapsed="false">
      <c r="A202" s="21" t="s">
        <v>606</v>
      </c>
      <c r="B202" s="21" t="s">
        <v>607</v>
      </c>
      <c r="C202" s="22" t="s">
        <v>608</v>
      </c>
      <c r="D202" s="22" t="s">
        <v>17</v>
      </c>
      <c r="E202" s="22" t="s">
        <v>609</v>
      </c>
    </row>
    <row r="203" s="10" customFormat="true" ht="18" hidden="false" customHeight="true" outlineLevel="0" collapsed="false">
      <c r="A203" s="21" t="s">
        <v>610</v>
      </c>
      <c r="B203" s="21" t="s">
        <v>611</v>
      </c>
      <c r="C203" s="22" t="s">
        <v>612</v>
      </c>
      <c r="D203" s="22" t="s">
        <v>17</v>
      </c>
      <c r="E203" s="22" t="s">
        <v>609</v>
      </c>
    </row>
    <row r="204" s="10" customFormat="true" ht="18" hidden="false" customHeight="true" outlineLevel="0" collapsed="false">
      <c r="A204" s="21" t="s">
        <v>613</v>
      </c>
      <c r="B204" s="21" t="s">
        <v>614</v>
      </c>
      <c r="C204" s="22" t="s">
        <v>615</v>
      </c>
      <c r="D204" s="22" t="s">
        <v>17</v>
      </c>
      <c r="E204" s="22" t="s">
        <v>4</v>
      </c>
    </row>
    <row r="205" s="10" customFormat="true" ht="18" hidden="false" customHeight="true" outlineLevel="0" collapsed="false">
      <c r="A205" s="21" t="s">
        <v>616</v>
      </c>
      <c r="B205" s="21" t="s">
        <v>617</v>
      </c>
      <c r="C205" s="22" t="s">
        <v>618</v>
      </c>
      <c r="D205" s="22" t="s">
        <v>17</v>
      </c>
      <c r="E205" s="22" t="s">
        <v>4</v>
      </c>
    </row>
    <row r="206" s="10" customFormat="true" ht="18" hidden="false" customHeight="true" outlineLevel="0" collapsed="false">
      <c r="A206" s="21" t="s">
        <v>619</v>
      </c>
      <c r="B206" s="21" t="s">
        <v>620</v>
      </c>
      <c r="C206" s="22" t="s">
        <v>621</v>
      </c>
      <c r="D206" s="22" t="s">
        <v>17</v>
      </c>
      <c r="E206" s="22" t="s">
        <v>4</v>
      </c>
    </row>
    <row r="207" s="10" customFormat="true" ht="18" hidden="false" customHeight="true" outlineLevel="0" collapsed="false">
      <c r="A207" s="21" t="s">
        <v>622</v>
      </c>
      <c r="B207" s="21" t="s">
        <v>623</v>
      </c>
      <c r="C207" s="22" t="s">
        <v>624</v>
      </c>
      <c r="D207" s="22" t="s">
        <v>17</v>
      </c>
      <c r="E207" s="22" t="s">
        <v>4</v>
      </c>
    </row>
    <row r="208" s="10" customFormat="true" ht="18" hidden="false" customHeight="true" outlineLevel="0" collapsed="false">
      <c r="A208" s="21" t="s">
        <v>625</v>
      </c>
      <c r="B208" s="21" t="s">
        <v>626</v>
      </c>
      <c r="C208" s="22" t="s">
        <v>627</v>
      </c>
      <c r="D208" s="22" t="s">
        <v>17</v>
      </c>
      <c r="E208" s="22" t="s">
        <v>4</v>
      </c>
    </row>
    <row r="209" s="10" customFormat="true" ht="18" hidden="false" customHeight="true" outlineLevel="0" collapsed="false">
      <c r="A209" s="21" t="s">
        <v>628</v>
      </c>
      <c r="B209" s="21" t="s">
        <v>629</v>
      </c>
      <c r="C209" s="22" t="s">
        <v>630</v>
      </c>
      <c r="D209" s="22" t="s">
        <v>17</v>
      </c>
      <c r="E209" s="22" t="s">
        <v>4</v>
      </c>
    </row>
    <row r="210" s="10" customFormat="true" ht="18" hidden="false" customHeight="true" outlineLevel="0" collapsed="false">
      <c r="A210" s="21" t="s">
        <v>631</v>
      </c>
      <c r="B210" s="21" t="s">
        <v>632</v>
      </c>
      <c r="C210" s="22" t="s">
        <v>633</v>
      </c>
      <c r="D210" s="22" t="s">
        <v>8</v>
      </c>
      <c r="E210" s="22" t="s">
        <v>609</v>
      </c>
    </row>
    <row r="211" s="10" customFormat="true" ht="18" hidden="false" customHeight="true" outlineLevel="0" collapsed="false">
      <c r="A211" s="21" t="s">
        <v>634</v>
      </c>
      <c r="B211" s="21" t="s">
        <v>635</v>
      </c>
      <c r="C211" s="22" t="s">
        <v>636</v>
      </c>
      <c r="D211" s="22" t="s">
        <v>12</v>
      </c>
      <c r="E211" s="22" t="s">
        <v>4</v>
      </c>
    </row>
    <row r="212" s="10" customFormat="true" ht="18" hidden="false" customHeight="true" outlineLevel="0" collapsed="false">
      <c r="A212" s="21" t="s">
        <v>637</v>
      </c>
      <c r="B212" s="21" t="s">
        <v>638</v>
      </c>
      <c r="C212" s="22" t="s">
        <v>639</v>
      </c>
      <c r="D212" s="22" t="s">
        <v>17</v>
      </c>
      <c r="E212" s="22" t="s">
        <v>4</v>
      </c>
    </row>
    <row r="213" s="10" customFormat="true" ht="18" hidden="false" customHeight="true" outlineLevel="0" collapsed="false">
      <c r="A213" s="21" t="s">
        <v>640</v>
      </c>
      <c r="B213" s="21" t="s">
        <v>641</v>
      </c>
      <c r="C213" s="22" t="s">
        <v>642</v>
      </c>
      <c r="D213" s="22" t="s">
        <v>17</v>
      </c>
      <c r="E213" s="22" t="s">
        <v>4</v>
      </c>
    </row>
    <row r="214" s="10" customFormat="true" ht="18" hidden="false" customHeight="true" outlineLevel="0" collapsed="false">
      <c r="A214" s="21" t="s">
        <v>643</v>
      </c>
      <c r="B214" s="21" t="s">
        <v>644</v>
      </c>
      <c r="C214" s="22" t="s">
        <v>645</v>
      </c>
      <c r="D214" s="22" t="s">
        <v>12</v>
      </c>
      <c r="E214" s="22" t="s">
        <v>4</v>
      </c>
    </row>
    <row r="215" s="10" customFormat="true" ht="18" hidden="false" customHeight="true" outlineLevel="0" collapsed="false">
      <c r="A215" s="21" t="s">
        <v>646</v>
      </c>
      <c r="B215" s="21" t="s">
        <v>647</v>
      </c>
      <c r="C215" s="22" t="s">
        <v>648</v>
      </c>
      <c r="D215" s="22" t="s">
        <v>17</v>
      </c>
      <c r="E215" s="22" t="s">
        <v>609</v>
      </c>
    </row>
    <row r="216" s="10" customFormat="true" ht="18" hidden="false" customHeight="true" outlineLevel="0" collapsed="false">
      <c r="A216" s="21" t="s">
        <v>83</v>
      </c>
      <c r="B216" s="21" t="s">
        <v>84</v>
      </c>
      <c r="C216" s="22" t="s">
        <v>649</v>
      </c>
      <c r="D216" s="22" t="s">
        <v>8</v>
      </c>
      <c r="E216" s="22" t="s">
        <v>4</v>
      </c>
    </row>
    <row r="217" s="10" customFormat="true" ht="18" hidden="false" customHeight="true" outlineLevel="0" collapsed="false">
      <c r="A217" s="21" t="s">
        <v>650</v>
      </c>
      <c r="B217" s="21" t="s">
        <v>651</v>
      </c>
      <c r="C217" s="22" t="s">
        <v>652</v>
      </c>
      <c r="D217" s="22" t="s">
        <v>17</v>
      </c>
      <c r="E217" s="22" t="s">
        <v>4</v>
      </c>
    </row>
    <row r="218" s="10" customFormat="true" ht="18" hidden="false" customHeight="true" outlineLevel="0" collapsed="false">
      <c r="A218" s="21" t="s">
        <v>653</v>
      </c>
      <c r="B218" s="21" t="s">
        <v>654</v>
      </c>
      <c r="C218" s="22" t="s">
        <v>655</v>
      </c>
      <c r="D218" s="22" t="s">
        <v>17</v>
      </c>
      <c r="E218" s="22" t="s">
        <v>609</v>
      </c>
    </row>
    <row r="219" s="10" customFormat="true" ht="18" hidden="false" customHeight="true" outlineLevel="0" collapsed="false">
      <c r="A219" s="21" t="s">
        <v>656</v>
      </c>
      <c r="B219" s="21" t="s">
        <v>657</v>
      </c>
      <c r="C219" s="22" t="s">
        <v>658</v>
      </c>
      <c r="D219" s="22" t="s">
        <v>17</v>
      </c>
      <c r="E219" s="22" t="s">
        <v>4</v>
      </c>
    </row>
    <row r="220" s="10" customFormat="true" ht="18" hidden="false" customHeight="true" outlineLevel="0" collapsed="false">
      <c r="A220" s="21" t="s">
        <v>89</v>
      </c>
      <c r="B220" s="21" t="s">
        <v>90</v>
      </c>
      <c r="C220" s="22" t="s">
        <v>659</v>
      </c>
      <c r="D220" s="22" t="s">
        <v>12</v>
      </c>
      <c r="E220" s="22" t="s">
        <v>4</v>
      </c>
    </row>
    <row r="221" s="10" customFormat="true" ht="18" hidden="false" customHeight="true" outlineLevel="0" collapsed="false">
      <c r="A221" s="21" t="s">
        <v>660</v>
      </c>
      <c r="B221" s="21" t="s">
        <v>661</v>
      </c>
      <c r="C221" s="22" t="s">
        <v>662</v>
      </c>
      <c r="D221" s="22" t="s">
        <v>17</v>
      </c>
      <c r="E221" s="22" t="s">
        <v>4</v>
      </c>
    </row>
    <row r="222" s="10" customFormat="true" ht="18" hidden="false" customHeight="true" outlineLevel="0" collapsed="false">
      <c r="A222" s="21" t="s">
        <v>663</v>
      </c>
      <c r="B222" s="21" t="s">
        <v>664</v>
      </c>
      <c r="C222" s="22" t="s">
        <v>665</v>
      </c>
      <c r="D222" s="22" t="s">
        <v>8</v>
      </c>
      <c r="E222" s="22" t="s">
        <v>4</v>
      </c>
    </row>
    <row r="223" s="10" customFormat="true" ht="18" hidden="false" customHeight="true" outlineLevel="0" collapsed="false">
      <c r="A223" s="21" t="s">
        <v>666</v>
      </c>
      <c r="B223" s="21" t="s">
        <v>667</v>
      </c>
      <c r="C223" s="22" t="s">
        <v>668</v>
      </c>
      <c r="D223" s="22" t="s">
        <v>8</v>
      </c>
      <c r="E223" s="22" t="s">
        <v>609</v>
      </c>
    </row>
    <row r="224" s="10" customFormat="true" ht="18" hidden="false" customHeight="true" outlineLevel="0" collapsed="false">
      <c r="A224" s="21" t="s">
        <v>103</v>
      </c>
      <c r="B224" s="21" t="s">
        <v>104</v>
      </c>
      <c r="C224" s="22" t="s">
        <v>669</v>
      </c>
      <c r="D224" s="22" t="s">
        <v>12</v>
      </c>
      <c r="E224" s="22" t="s">
        <v>4</v>
      </c>
    </row>
    <row r="225" s="10" customFormat="true" ht="18" hidden="false" customHeight="true" outlineLevel="0" collapsed="false">
      <c r="A225" s="21" t="s">
        <v>670</v>
      </c>
      <c r="B225" s="21" t="s">
        <v>671</v>
      </c>
      <c r="C225" s="22" t="s">
        <v>672</v>
      </c>
      <c r="D225" s="22" t="s">
        <v>8</v>
      </c>
      <c r="E225" s="22" t="s">
        <v>4</v>
      </c>
    </row>
    <row r="226" s="10" customFormat="true" ht="18" hidden="false" customHeight="true" outlineLevel="0" collapsed="false">
      <c r="A226" s="21" t="s">
        <v>673</v>
      </c>
      <c r="B226" s="21" t="s">
        <v>674</v>
      </c>
      <c r="C226" s="22" t="s">
        <v>675</v>
      </c>
      <c r="D226" s="22" t="s">
        <v>12</v>
      </c>
      <c r="E226" s="22" t="s">
        <v>4</v>
      </c>
    </row>
    <row r="227" s="10" customFormat="true" ht="18" hidden="false" customHeight="true" outlineLevel="0" collapsed="false">
      <c r="A227" s="21" t="s">
        <v>676</v>
      </c>
      <c r="B227" s="21" t="s">
        <v>677</v>
      </c>
      <c r="C227" s="22" t="s">
        <v>678</v>
      </c>
      <c r="D227" s="22" t="s">
        <v>12</v>
      </c>
      <c r="E227" s="22" t="s">
        <v>4</v>
      </c>
    </row>
    <row r="228" s="10" customFormat="true" ht="18" hidden="false" customHeight="true" outlineLevel="0" collapsed="false">
      <c r="A228" s="21" t="s">
        <v>679</v>
      </c>
      <c r="B228" s="21" t="s">
        <v>680</v>
      </c>
      <c r="C228" s="22" t="s">
        <v>681</v>
      </c>
      <c r="D228" s="22" t="s">
        <v>12</v>
      </c>
      <c r="E228" s="22" t="s">
        <v>4</v>
      </c>
    </row>
    <row r="229" s="10" customFormat="true" ht="18" hidden="false" customHeight="true" outlineLevel="0" collapsed="false">
      <c r="A229" s="21" t="s">
        <v>682</v>
      </c>
      <c r="B229" s="21" t="s">
        <v>683</v>
      </c>
      <c r="C229" s="22" t="s">
        <v>684</v>
      </c>
      <c r="D229" s="22" t="s">
        <v>8</v>
      </c>
      <c r="E229" s="22" t="s">
        <v>4</v>
      </c>
    </row>
    <row r="230" s="10" customFormat="true" ht="18" hidden="false" customHeight="true" outlineLevel="0" collapsed="false">
      <c r="A230" s="21" t="s">
        <v>685</v>
      </c>
      <c r="B230" s="21" t="s">
        <v>686</v>
      </c>
      <c r="C230" s="22" t="s">
        <v>687</v>
      </c>
      <c r="D230" s="22" t="s">
        <v>688</v>
      </c>
      <c r="E230" s="22" t="s">
        <v>4</v>
      </c>
    </row>
    <row r="231" s="10" customFormat="true" ht="18" hidden="false" customHeight="true" outlineLevel="0" collapsed="false">
      <c r="A231" s="21" t="s">
        <v>689</v>
      </c>
      <c r="B231" s="21" t="s">
        <v>690</v>
      </c>
      <c r="C231" s="22" t="s">
        <v>691</v>
      </c>
      <c r="D231" s="22" t="s">
        <v>177</v>
      </c>
      <c r="E231" s="22" t="s">
        <v>4</v>
      </c>
    </row>
    <row r="232" s="10" customFormat="true" ht="18" hidden="false" customHeight="true" outlineLevel="0" collapsed="false">
      <c r="A232" s="21" t="s">
        <v>692</v>
      </c>
      <c r="B232" s="21" t="s">
        <v>693</v>
      </c>
      <c r="C232" s="22" t="s">
        <v>694</v>
      </c>
      <c r="D232" s="22" t="s">
        <v>177</v>
      </c>
      <c r="E232" s="22" t="s">
        <v>4</v>
      </c>
    </row>
    <row r="233" s="10" customFormat="true" ht="18" hidden="false" customHeight="true" outlineLevel="0" collapsed="false">
      <c r="A233" s="21" t="s">
        <v>695</v>
      </c>
      <c r="B233" s="21" t="s">
        <v>696</v>
      </c>
      <c r="C233" s="22" t="s">
        <v>697</v>
      </c>
      <c r="D233" s="22" t="s">
        <v>12</v>
      </c>
      <c r="E233" s="22" t="s">
        <v>4</v>
      </c>
    </row>
    <row r="234" s="10" customFormat="true" ht="18" hidden="false" customHeight="true" outlineLevel="0" collapsed="false">
      <c r="A234" s="21" t="s">
        <v>698</v>
      </c>
      <c r="B234" s="21" t="s">
        <v>699</v>
      </c>
      <c r="C234" s="22" t="s">
        <v>700</v>
      </c>
      <c r="D234" s="22" t="s">
        <v>12</v>
      </c>
      <c r="E234" s="22" t="s">
        <v>4</v>
      </c>
    </row>
    <row r="235" s="10" customFormat="true" ht="18" hidden="false" customHeight="true" outlineLevel="0" collapsed="false">
      <c r="A235" s="21" t="s">
        <v>701</v>
      </c>
      <c r="B235" s="21" t="s">
        <v>702</v>
      </c>
      <c r="C235" s="22" t="s">
        <v>703</v>
      </c>
      <c r="D235" s="22" t="s">
        <v>17</v>
      </c>
      <c r="E235" s="22" t="s">
        <v>4</v>
      </c>
    </row>
    <row r="236" s="10" customFormat="true" ht="18" hidden="false" customHeight="true" outlineLevel="0" collapsed="false">
      <c r="A236" s="21" t="s">
        <v>704</v>
      </c>
      <c r="B236" s="21" t="s">
        <v>705</v>
      </c>
      <c r="C236" s="22" t="s">
        <v>706</v>
      </c>
      <c r="D236" s="22" t="s">
        <v>17</v>
      </c>
      <c r="E236" s="22" t="s">
        <v>609</v>
      </c>
    </row>
    <row r="237" s="10" customFormat="true" ht="18" hidden="false" customHeight="true" outlineLevel="0" collapsed="false">
      <c r="A237" s="21" t="s">
        <v>707</v>
      </c>
      <c r="B237" s="21" t="s">
        <v>708</v>
      </c>
      <c r="C237" s="22" t="s">
        <v>709</v>
      </c>
      <c r="D237" s="22" t="s">
        <v>17</v>
      </c>
      <c r="E237" s="22" t="s">
        <v>609</v>
      </c>
    </row>
    <row r="238" s="10" customFormat="true" ht="18" hidden="false" customHeight="true" outlineLevel="0" collapsed="false">
      <c r="A238" s="21" t="s">
        <v>710</v>
      </c>
      <c r="B238" s="21" t="s">
        <v>711</v>
      </c>
      <c r="C238" s="22" t="s">
        <v>712</v>
      </c>
      <c r="D238" s="22" t="s">
        <v>17</v>
      </c>
      <c r="E238" s="22" t="s">
        <v>4</v>
      </c>
    </row>
    <row r="239" s="10" customFormat="true" ht="18" hidden="false" customHeight="true" outlineLevel="0" collapsed="false">
      <c r="A239" s="21" t="s">
        <v>198</v>
      </c>
      <c r="B239" s="21" t="s">
        <v>199</v>
      </c>
      <c r="C239" s="22" t="s">
        <v>713</v>
      </c>
      <c r="D239" s="22" t="s">
        <v>714</v>
      </c>
      <c r="E239" s="22" t="s">
        <v>609</v>
      </c>
    </row>
    <row r="240" s="10" customFormat="true" ht="18" hidden="false" customHeight="true" outlineLevel="0" collapsed="false">
      <c r="A240" s="21" t="s">
        <v>715</v>
      </c>
      <c r="B240" s="21" t="s">
        <v>716</v>
      </c>
      <c r="C240" s="22" t="s">
        <v>717</v>
      </c>
      <c r="D240" s="22" t="s">
        <v>12</v>
      </c>
      <c r="E240" s="22" t="s">
        <v>4</v>
      </c>
    </row>
    <row r="241" s="10" customFormat="true" ht="18" hidden="false" customHeight="true" outlineLevel="0" collapsed="false">
      <c r="A241" s="21" t="s">
        <v>718</v>
      </c>
      <c r="B241" s="21" t="s">
        <v>719</v>
      </c>
      <c r="C241" s="22" t="s">
        <v>720</v>
      </c>
      <c r="D241" s="22" t="s">
        <v>721</v>
      </c>
      <c r="E241" s="22" t="s">
        <v>609</v>
      </c>
    </row>
    <row r="242" s="10" customFormat="true" ht="18" hidden="false" customHeight="true" outlineLevel="0" collapsed="false">
      <c r="A242" s="21" t="s">
        <v>722</v>
      </c>
      <c r="B242" s="21" t="s">
        <v>723</v>
      </c>
      <c r="C242" s="22" t="s">
        <v>724</v>
      </c>
      <c r="D242" s="22" t="s">
        <v>17</v>
      </c>
      <c r="E242" s="22" t="s">
        <v>609</v>
      </c>
    </row>
    <row r="243" s="10" customFormat="true" ht="18" hidden="false" customHeight="true" outlineLevel="0" collapsed="false">
      <c r="A243" s="21" t="s">
        <v>725</v>
      </c>
      <c r="B243" s="21" t="s">
        <v>726</v>
      </c>
      <c r="C243" s="22" t="s">
        <v>727</v>
      </c>
      <c r="D243" s="22" t="s">
        <v>12</v>
      </c>
      <c r="E243" s="22" t="s">
        <v>4</v>
      </c>
    </row>
    <row r="244" s="10" customFormat="true" ht="18" hidden="false" customHeight="true" outlineLevel="0" collapsed="false">
      <c r="A244" s="21" t="s">
        <v>265</v>
      </c>
      <c r="B244" s="21" t="s">
        <v>266</v>
      </c>
      <c r="C244" s="22" t="s">
        <v>728</v>
      </c>
      <c r="D244" s="22" t="s">
        <v>17</v>
      </c>
      <c r="E244" s="22" t="s">
        <v>4</v>
      </c>
    </row>
    <row r="245" s="10" customFormat="true" ht="18" hidden="false" customHeight="true" outlineLevel="0" collapsed="false">
      <c r="A245" s="21" t="s">
        <v>271</v>
      </c>
      <c r="B245" s="21" t="s">
        <v>272</v>
      </c>
      <c r="C245" s="22" t="s">
        <v>729</v>
      </c>
      <c r="D245" s="22" t="s">
        <v>12</v>
      </c>
      <c r="E245" s="22" t="s">
        <v>4</v>
      </c>
    </row>
    <row r="246" s="10" customFormat="true" ht="18" hidden="false" customHeight="true" outlineLevel="0" collapsed="false">
      <c r="A246" s="21" t="s">
        <v>730</v>
      </c>
      <c r="B246" s="21" t="s">
        <v>731</v>
      </c>
      <c r="C246" s="22" t="s">
        <v>732</v>
      </c>
      <c r="D246" s="22" t="s">
        <v>177</v>
      </c>
      <c r="E246" s="22" t="s">
        <v>4</v>
      </c>
    </row>
    <row r="247" s="10" customFormat="true" ht="18" hidden="false" customHeight="true" outlineLevel="0" collapsed="false">
      <c r="A247" s="21" t="s">
        <v>733</v>
      </c>
      <c r="B247" s="21" t="s">
        <v>734</v>
      </c>
      <c r="C247" s="22" t="s">
        <v>735</v>
      </c>
      <c r="D247" s="22" t="s">
        <v>17</v>
      </c>
      <c r="E247" s="22" t="s">
        <v>4</v>
      </c>
    </row>
    <row r="248" s="10" customFormat="true" ht="18" hidden="false" customHeight="true" outlineLevel="0" collapsed="false">
      <c r="A248" s="21" t="s">
        <v>289</v>
      </c>
      <c r="B248" s="21" t="s">
        <v>290</v>
      </c>
      <c r="C248" s="22" t="s">
        <v>736</v>
      </c>
      <c r="D248" s="22" t="s">
        <v>17</v>
      </c>
      <c r="E248" s="22" t="s">
        <v>609</v>
      </c>
    </row>
    <row r="249" s="10" customFormat="true" ht="18" hidden="false" customHeight="true" outlineLevel="0" collapsed="false">
      <c r="A249" s="21" t="s">
        <v>737</v>
      </c>
      <c r="B249" s="21" t="s">
        <v>738</v>
      </c>
      <c r="C249" s="22" t="s">
        <v>739</v>
      </c>
      <c r="D249" s="22" t="s">
        <v>12</v>
      </c>
      <c r="E249" s="22" t="s">
        <v>4</v>
      </c>
    </row>
    <row r="250" s="10" customFormat="true" ht="18" hidden="false" customHeight="true" outlineLevel="0" collapsed="false">
      <c r="A250" s="21" t="s">
        <v>740</v>
      </c>
      <c r="B250" s="21" t="s">
        <v>741</v>
      </c>
      <c r="C250" s="22" t="s">
        <v>742</v>
      </c>
      <c r="D250" s="22" t="s">
        <v>12</v>
      </c>
      <c r="E250" s="22" t="s">
        <v>4</v>
      </c>
    </row>
    <row r="251" s="10" customFormat="true" ht="18" hidden="false" customHeight="true" outlineLevel="0" collapsed="false">
      <c r="A251" s="21" t="s">
        <v>425</v>
      </c>
      <c r="B251" s="21" t="s">
        <v>426</v>
      </c>
      <c r="C251" s="22" t="s">
        <v>743</v>
      </c>
      <c r="D251" s="22" t="s">
        <v>12</v>
      </c>
      <c r="E251" s="22" t="s">
        <v>4</v>
      </c>
    </row>
    <row r="252" s="10" customFormat="true" ht="30" hidden="false" customHeight="true" outlineLevel="0" collapsed="false">
      <c r="A252" s="21" t="s">
        <v>431</v>
      </c>
      <c r="B252" s="21" t="s">
        <v>432</v>
      </c>
      <c r="C252" s="22" t="s">
        <v>744</v>
      </c>
      <c r="D252" s="22" t="s">
        <v>139</v>
      </c>
      <c r="E252" s="22" t="s">
        <v>4</v>
      </c>
    </row>
    <row r="253" s="10" customFormat="true" ht="18" hidden="false" customHeight="true" outlineLevel="0" collapsed="false">
      <c r="A253" s="21" t="s">
        <v>443</v>
      </c>
      <c r="B253" s="21" t="s">
        <v>444</v>
      </c>
      <c r="C253" s="22" t="s">
        <v>745</v>
      </c>
      <c r="D253" s="22" t="s">
        <v>17</v>
      </c>
      <c r="E253" s="22" t="s">
        <v>4</v>
      </c>
    </row>
    <row r="254" s="10" customFormat="true" ht="18" hidden="false" customHeight="true" outlineLevel="0" collapsed="false">
      <c r="A254" s="21" t="s">
        <v>746</v>
      </c>
      <c r="B254" s="21" t="s">
        <v>747</v>
      </c>
      <c r="C254" s="22" t="s">
        <v>748</v>
      </c>
      <c r="D254" s="22" t="s">
        <v>17</v>
      </c>
      <c r="E254" s="22" t="s">
        <v>609</v>
      </c>
    </row>
    <row r="255" s="10" customFormat="true" ht="18" hidden="false" customHeight="true" outlineLevel="0" collapsed="false">
      <c r="A255" s="21" t="s">
        <v>749</v>
      </c>
      <c r="B255" s="21" t="s">
        <v>750</v>
      </c>
      <c r="C255" s="22" t="s">
        <v>751</v>
      </c>
      <c r="D255" s="22" t="s">
        <v>17</v>
      </c>
      <c r="E255" s="22" t="s">
        <v>4</v>
      </c>
    </row>
    <row r="256" s="10" customFormat="true" ht="18" hidden="false" customHeight="true" outlineLevel="0" collapsed="false">
      <c r="A256" s="21" t="s">
        <v>752</v>
      </c>
      <c r="B256" s="21" t="s">
        <v>753</v>
      </c>
      <c r="C256" s="22" t="s">
        <v>754</v>
      </c>
      <c r="D256" s="22" t="s">
        <v>17</v>
      </c>
      <c r="E256" s="22" t="s">
        <v>609</v>
      </c>
    </row>
    <row r="257" s="10" customFormat="true" ht="18" hidden="false" customHeight="true" outlineLevel="0" collapsed="false">
      <c r="A257" s="21" t="s">
        <v>755</v>
      </c>
      <c r="B257" s="21" t="s">
        <v>756</v>
      </c>
      <c r="C257" s="22" t="s">
        <v>757</v>
      </c>
      <c r="D257" s="22" t="s">
        <v>17</v>
      </c>
      <c r="E257" s="22" t="s">
        <v>4</v>
      </c>
    </row>
    <row r="258" s="10" customFormat="true" ht="18" hidden="false" customHeight="true" outlineLevel="0" collapsed="false">
      <c r="A258" s="21" t="s">
        <v>758</v>
      </c>
      <c r="B258" s="21" t="s">
        <v>759</v>
      </c>
      <c r="C258" s="22" t="s">
        <v>760</v>
      </c>
      <c r="D258" s="22" t="s">
        <v>139</v>
      </c>
      <c r="E258" s="22" t="s">
        <v>609</v>
      </c>
    </row>
    <row r="259" s="10" customFormat="true" ht="18" hidden="false" customHeight="true" outlineLevel="0" collapsed="false">
      <c r="A259" s="21" t="s">
        <v>761</v>
      </c>
      <c r="B259" s="21" t="s">
        <v>762</v>
      </c>
      <c r="C259" s="22" t="s">
        <v>763</v>
      </c>
      <c r="D259" s="22" t="s">
        <v>12</v>
      </c>
      <c r="E259" s="22" t="s">
        <v>4</v>
      </c>
    </row>
    <row r="260" s="10" customFormat="true" ht="18" hidden="false" customHeight="true" outlineLevel="0" collapsed="false">
      <c r="A260" s="21" t="s">
        <v>764</v>
      </c>
      <c r="B260" s="21" t="s">
        <v>765</v>
      </c>
      <c r="C260" s="22" t="s">
        <v>766</v>
      </c>
      <c r="D260" s="22" t="s">
        <v>12</v>
      </c>
      <c r="E260" s="22" t="s">
        <v>4</v>
      </c>
    </row>
    <row r="261" s="10" customFormat="true" ht="18" hidden="false" customHeight="true" outlineLevel="0" collapsed="false">
      <c r="A261" s="21" t="s">
        <v>767</v>
      </c>
      <c r="B261" s="21" t="s">
        <v>768</v>
      </c>
      <c r="C261" s="22" t="s">
        <v>769</v>
      </c>
      <c r="D261" s="22" t="s">
        <v>8</v>
      </c>
      <c r="E261" s="22" t="s">
        <v>609</v>
      </c>
    </row>
    <row r="262" s="10" customFormat="true" ht="18" hidden="false" customHeight="true" outlineLevel="0" collapsed="false">
      <c r="A262" s="21" t="s">
        <v>770</v>
      </c>
      <c r="B262" s="21" t="s">
        <v>771</v>
      </c>
      <c r="C262" s="22" t="s">
        <v>772</v>
      </c>
      <c r="D262" s="22" t="s">
        <v>17</v>
      </c>
      <c r="E262" s="22" t="s">
        <v>4</v>
      </c>
    </row>
    <row r="263" s="10" customFormat="true" ht="18" hidden="false" customHeight="true" outlineLevel="0" collapsed="false">
      <c r="A263" s="21" t="s">
        <v>773</v>
      </c>
      <c r="B263" s="21" t="s">
        <v>774</v>
      </c>
      <c r="C263" s="22" t="s">
        <v>775</v>
      </c>
      <c r="D263" s="22" t="s">
        <v>12</v>
      </c>
      <c r="E263" s="22" t="s">
        <v>4</v>
      </c>
    </row>
    <row r="264" s="10" customFormat="true" ht="18" hidden="false" customHeight="true" outlineLevel="0" collapsed="false">
      <c r="A264" s="21" t="s">
        <v>565</v>
      </c>
      <c r="B264" s="21" t="s">
        <v>566</v>
      </c>
      <c r="C264" s="22" t="s">
        <v>776</v>
      </c>
      <c r="D264" s="22" t="s">
        <v>12</v>
      </c>
      <c r="E264" s="22" t="s">
        <v>4</v>
      </c>
    </row>
    <row r="265" s="10" customFormat="true" ht="18" hidden="false" customHeight="true" outlineLevel="0" collapsed="false">
      <c r="A265" s="21" t="s">
        <v>777</v>
      </c>
      <c r="B265" s="21" t="s">
        <v>778</v>
      </c>
      <c r="C265" s="22" t="s">
        <v>779</v>
      </c>
      <c r="D265" s="22" t="s">
        <v>8</v>
      </c>
      <c r="E265" s="22" t="s">
        <v>609</v>
      </c>
    </row>
    <row r="266" s="10" customFormat="true" ht="18" hidden="false" customHeight="true" outlineLevel="0" collapsed="false">
      <c r="A266" s="21" t="s">
        <v>780</v>
      </c>
      <c r="B266" s="21" t="s">
        <v>781</v>
      </c>
      <c r="C266" s="22" t="s">
        <v>782</v>
      </c>
      <c r="D266" s="22" t="s">
        <v>17</v>
      </c>
      <c r="E266" s="22" t="s">
        <v>4</v>
      </c>
    </row>
    <row r="267" s="10" customFormat="true" ht="18" hidden="false" customHeight="true" outlineLevel="0" collapsed="false">
      <c r="A267" s="21" t="s">
        <v>783</v>
      </c>
      <c r="B267" s="21" t="s">
        <v>784</v>
      </c>
      <c r="C267" s="22" t="s">
        <v>785</v>
      </c>
      <c r="D267" s="22" t="s">
        <v>17</v>
      </c>
      <c r="E267" s="22" t="s">
        <v>4</v>
      </c>
    </row>
    <row r="268" s="10" customFormat="true" ht="18" hidden="false" customHeight="true" outlineLevel="0" collapsed="false">
      <c r="A268" s="21" t="s">
        <v>786</v>
      </c>
      <c r="B268" s="21" t="s">
        <v>787</v>
      </c>
      <c r="C268" s="22" t="s">
        <v>788</v>
      </c>
      <c r="D268" s="22" t="s">
        <v>12</v>
      </c>
      <c r="E268" s="22" t="s">
        <v>4</v>
      </c>
    </row>
    <row r="269" s="10" customFormat="true" ht="18" hidden="false" customHeight="true" outlineLevel="0" collapsed="false">
      <c r="A269" s="21" t="s">
        <v>789</v>
      </c>
      <c r="B269" s="21" t="s">
        <v>790</v>
      </c>
      <c r="C269" s="22" t="s">
        <v>791</v>
      </c>
      <c r="D269" s="22" t="s">
        <v>12</v>
      </c>
      <c r="E269" s="22" t="s">
        <v>4</v>
      </c>
    </row>
    <row r="270" s="10" customFormat="true" ht="18" hidden="false" customHeight="true" outlineLevel="0" collapsed="false">
      <c r="A270" s="21" t="s">
        <v>792</v>
      </c>
      <c r="B270" s="21" t="s">
        <v>793</v>
      </c>
      <c r="C270" s="22" t="s">
        <v>794</v>
      </c>
      <c r="D270" s="22" t="s">
        <v>17</v>
      </c>
      <c r="E270" s="22" t="s">
        <v>609</v>
      </c>
    </row>
    <row r="271" s="10" customFormat="true" ht="18" hidden="false" customHeight="true" outlineLevel="0" collapsed="false">
      <c r="A271" s="21" t="s">
        <v>795</v>
      </c>
      <c r="B271" s="21" t="s">
        <v>796</v>
      </c>
      <c r="C271" s="22" t="s">
        <v>797</v>
      </c>
      <c r="D271" s="22" t="s">
        <v>12</v>
      </c>
      <c r="E271" s="22" t="s">
        <v>4</v>
      </c>
    </row>
    <row r="272" s="10" customFormat="true" ht="18" hidden="false" customHeight="true" outlineLevel="0" collapsed="false">
      <c r="A272" s="21" t="s">
        <v>798</v>
      </c>
      <c r="B272" s="21" t="s">
        <v>799</v>
      </c>
      <c r="C272" s="22" t="s">
        <v>800</v>
      </c>
      <c r="D272" s="22" t="s">
        <v>12</v>
      </c>
      <c r="E272" s="22" t="s">
        <v>4</v>
      </c>
    </row>
    <row r="273" s="10" customFormat="true" ht="36" hidden="false" customHeight="true" outlineLevel="0" collapsed="false">
      <c r="A273" s="21" t="s">
        <v>801</v>
      </c>
      <c r="B273" s="21" t="s">
        <v>802</v>
      </c>
      <c r="C273" s="22" t="s">
        <v>803</v>
      </c>
      <c r="D273" s="22" t="s">
        <v>17</v>
      </c>
      <c r="E273" s="22" t="s">
        <v>609</v>
      </c>
    </row>
    <row r="274" s="10" customFormat="true" ht="18" hidden="false" customHeight="true" outlineLevel="0" collapsed="false">
      <c r="A274" s="21" t="s">
        <v>804</v>
      </c>
      <c r="B274" s="21" t="s">
        <v>805</v>
      </c>
      <c r="C274" s="22" t="s">
        <v>806</v>
      </c>
      <c r="D274" s="22" t="s">
        <v>17</v>
      </c>
      <c r="E274" s="22" t="s">
        <v>4</v>
      </c>
    </row>
    <row r="275" s="10" customFormat="true" ht="18" hidden="false" customHeight="true" outlineLevel="0" collapsed="false">
      <c r="A275" s="21" t="s">
        <v>807</v>
      </c>
      <c r="B275" s="21" t="s">
        <v>808</v>
      </c>
      <c r="C275" s="22" t="s">
        <v>809</v>
      </c>
      <c r="D275" s="22" t="s">
        <v>8</v>
      </c>
      <c r="E275" s="22" t="s">
        <v>609</v>
      </c>
    </row>
    <row r="276" s="10" customFormat="true" ht="18" hidden="false" customHeight="true" outlineLevel="0" collapsed="false">
      <c r="A276" s="21" t="s">
        <v>810</v>
      </c>
      <c r="B276" s="21" t="s">
        <v>811</v>
      </c>
      <c r="C276" s="22" t="s">
        <v>812</v>
      </c>
      <c r="D276" s="22" t="s">
        <v>12</v>
      </c>
      <c r="E276" s="22" t="s">
        <v>4</v>
      </c>
    </row>
    <row r="277" s="10" customFormat="true" ht="18" hidden="false" customHeight="true" outlineLevel="0" collapsed="false">
      <c r="A277" s="21" t="s">
        <v>813</v>
      </c>
      <c r="B277" s="21" t="s">
        <v>814</v>
      </c>
      <c r="C277" s="22" t="s">
        <v>815</v>
      </c>
      <c r="D277" s="22" t="s">
        <v>17</v>
      </c>
      <c r="E277" s="22" t="s">
        <v>4</v>
      </c>
    </row>
    <row r="278" s="10" customFormat="true" ht="18" hidden="false" customHeight="true" outlineLevel="0" collapsed="false">
      <c r="A278" s="21" t="s">
        <v>816</v>
      </c>
      <c r="B278" s="21" t="s">
        <v>817</v>
      </c>
      <c r="C278" s="22" t="s">
        <v>818</v>
      </c>
      <c r="D278" s="22" t="s">
        <v>17</v>
      </c>
      <c r="E278" s="22" t="s">
        <v>4</v>
      </c>
    </row>
    <row r="279" s="10" customFormat="true" ht="18" hidden="false" customHeight="true" outlineLevel="0" collapsed="false">
      <c r="A279" s="21" t="s">
        <v>819</v>
      </c>
      <c r="B279" s="21" t="s">
        <v>820</v>
      </c>
      <c r="C279" s="22" t="s">
        <v>821</v>
      </c>
      <c r="D279" s="22" t="s">
        <v>12</v>
      </c>
      <c r="E279" s="22" t="s">
        <v>4</v>
      </c>
    </row>
    <row r="280" s="10" customFormat="true" ht="18" hidden="false" customHeight="true" outlineLevel="0" collapsed="false">
      <c r="A280" s="21" t="s">
        <v>822</v>
      </c>
      <c r="B280" s="21" t="s">
        <v>823</v>
      </c>
      <c r="C280" s="22" t="s">
        <v>824</v>
      </c>
      <c r="D280" s="22" t="s">
        <v>17</v>
      </c>
      <c r="E280" s="22" t="s">
        <v>609</v>
      </c>
    </row>
    <row r="281" s="10" customFormat="true" ht="18" hidden="false" customHeight="true" outlineLevel="0" collapsed="false">
      <c r="A281" s="21" t="s">
        <v>825</v>
      </c>
      <c r="B281" s="21" t="s">
        <v>826</v>
      </c>
      <c r="C281" s="22" t="s">
        <v>827</v>
      </c>
      <c r="D281" s="22" t="s">
        <v>12</v>
      </c>
      <c r="E281" s="22" t="s">
        <v>609</v>
      </c>
    </row>
    <row r="282" s="10" customFormat="true" ht="18" hidden="false" customHeight="true" outlineLevel="0" collapsed="false">
      <c r="A282" s="21" t="s">
        <v>828</v>
      </c>
      <c r="B282" s="21" t="s">
        <v>829</v>
      </c>
      <c r="C282" s="22" t="s">
        <v>830</v>
      </c>
      <c r="D282" s="22" t="s">
        <v>17</v>
      </c>
      <c r="E282" s="22" t="s">
        <v>609</v>
      </c>
    </row>
    <row r="283" s="10" customFormat="true" ht="18" hidden="false" customHeight="true" outlineLevel="0" collapsed="false">
      <c r="A283" s="21" t="s">
        <v>831</v>
      </c>
      <c r="B283" s="21" t="s">
        <v>832</v>
      </c>
      <c r="C283" s="22" t="s">
        <v>833</v>
      </c>
      <c r="D283" s="22" t="s">
        <v>8</v>
      </c>
      <c r="E283" s="22" t="s">
        <v>609</v>
      </c>
    </row>
    <row r="284" s="10" customFormat="true" ht="18" hidden="false" customHeight="true" outlineLevel="0" collapsed="false">
      <c r="A284" s="21" t="s">
        <v>834</v>
      </c>
      <c r="B284" s="21" t="s">
        <v>835</v>
      </c>
      <c r="C284" s="22" t="s">
        <v>836</v>
      </c>
      <c r="D284" s="22" t="s">
        <v>177</v>
      </c>
      <c r="E284" s="22" t="s">
        <v>4</v>
      </c>
    </row>
    <row r="285" s="10" customFormat="true" ht="18" hidden="false" customHeight="true" outlineLevel="0" collapsed="false">
      <c r="A285" s="21" t="s">
        <v>837</v>
      </c>
      <c r="B285" s="21" t="s">
        <v>838</v>
      </c>
      <c r="C285" s="22" t="s">
        <v>839</v>
      </c>
      <c r="D285" s="22" t="s">
        <v>12</v>
      </c>
      <c r="E285" s="22" t="s">
        <v>4</v>
      </c>
    </row>
    <row r="286" s="10" customFormat="true" ht="18" hidden="false" customHeight="true" outlineLevel="0" collapsed="false">
      <c r="A286" s="21" t="s">
        <v>840</v>
      </c>
      <c r="B286" s="21" t="s">
        <v>841</v>
      </c>
      <c r="C286" s="22" t="s">
        <v>842</v>
      </c>
      <c r="D286" s="22" t="s">
        <v>17</v>
      </c>
      <c r="E286" s="22" t="s">
        <v>609</v>
      </c>
    </row>
    <row r="287" s="10" customFormat="true" ht="18" hidden="false" customHeight="true" outlineLevel="0" collapsed="false">
      <c r="A287" s="21" t="s">
        <v>843</v>
      </c>
      <c r="B287" s="21" t="s">
        <v>844</v>
      </c>
      <c r="C287" s="22" t="s">
        <v>845</v>
      </c>
      <c r="D287" s="22" t="s">
        <v>12</v>
      </c>
      <c r="E287" s="22" t="s">
        <v>4</v>
      </c>
    </row>
    <row r="288" s="10" customFormat="true" ht="18" hidden="false" customHeight="true" outlineLevel="0" collapsed="false">
      <c r="A288" s="21" t="s">
        <v>846</v>
      </c>
      <c r="B288" s="21" t="s">
        <v>847</v>
      </c>
      <c r="C288" s="22" t="s">
        <v>848</v>
      </c>
      <c r="D288" s="22" t="s">
        <v>12</v>
      </c>
      <c r="E288" s="22" t="s">
        <v>4</v>
      </c>
    </row>
    <row r="289" s="10" customFormat="true" ht="18" hidden="false" customHeight="true" outlineLevel="0" collapsed="false">
      <c r="A289" s="21" t="s">
        <v>849</v>
      </c>
      <c r="B289" s="21" t="s">
        <v>850</v>
      </c>
      <c r="C289" s="22" t="s">
        <v>851</v>
      </c>
      <c r="D289" s="22" t="s">
        <v>12</v>
      </c>
      <c r="E289" s="22" t="s">
        <v>4</v>
      </c>
    </row>
    <row r="290" s="10" customFormat="true" ht="18" hidden="false" customHeight="true" outlineLevel="0" collapsed="false">
      <c r="A290" s="21" t="s">
        <v>852</v>
      </c>
      <c r="B290" s="21" t="s">
        <v>853</v>
      </c>
      <c r="C290" s="22" t="s">
        <v>854</v>
      </c>
      <c r="D290" s="22" t="s">
        <v>17</v>
      </c>
      <c r="E290" s="22" t="s">
        <v>609</v>
      </c>
    </row>
    <row r="291" s="10" customFormat="true" ht="18" hidden="false" customHeight="true" outlineLevel="0" collapsed="false">
      <c r="A291" s="21" t="s">
        <v>855</v>
      </c>
      <c r="B291" s="21" t="s">
        <v>856</v>
      </c>
      <c r="C291" s="22" t="s">
        <v>857</v>
      </c>
      <c r="D291" s="22" t="s">
        <v>12</v>
      </c>
      <c r="E291" s="22" t="s">
        <v>4</v>
      </c>
    </row>
    <row r="292" s="10" customFormat="true" ht="18" hidden="false" customHeight="true" outlineLevel="0" collapsed="false">
      <c r="A292" s="21" t="s">
        <v>858</v>
      </c>
      <c r="B292" s="21" t="s">
        <v>859</v>
      </c>
      <c r="C292" s="22" t="s">
        <v>860</v>
      </c>
      <c r="D292" s="22" t="s">
        <v>12</v>
      </c>
      <c r="E292" s="22" t="s">
        <v>4</v>
      </c>
    </row>
    <row r="293" s="10" customFormat="true" ht="18" hidden="false" customHeight="true" outlineLevel="0" collapsed="false">
      <c r="A293" s="21" t="s">
        <v>861</v>
      </c>
      <c r="B293" s="21" t="s">
        <v>862</v>
      </c>
      <c r="C293" s="22" t="s">
        <v>863</v>
      </c>
      <c r="D293" s="22" t="s">
        <v>17</v>
      </c>
      <c r="E293" s="22" t="s">
        <v>609</v>
      </c>
    </row>
    <row r="294" s="10" customFormat="true" ht="18" hidden="false" customHeight="true" outlineLevel="0" collapsed="false">
      <c r="A294" s="21" t="s">
        <v>864</v>
      </c>
      <c r="B294" s="21" t="s">
        <v>865</v>
      </c>
      <c r="C294" s="22" t="s">
        <v>866</v>
      </c>
      <c r="D294" s="22" t="s">
        <v>8</v>
      </c>
      <c r="E294" s="22" t="s">
        <v>4</v>
      </c>
    </row>
    <row r="295" s="10" customFormat="true" ht="18" hidden="false" customHeight="true" outlineLevel="0" collapsed="false">
      <c r="A295" s="21" t="s">
        <v>867</v>
      </c>
      <c r="B295" s="21" t="s">
        <v>868</v>
      </c>
      <c r="C295" s="22" t="s">
        <v>869</v>
      </c>
      <c r="D295" s="22" t="s">
        <v>17</v>
      </c>
      <c r="E295" s="22" t="s">
        <v>609</v>
      </c>
    </row>
    <row r="296" s="10" customFormat="true" ht="18" hidden="false" customHeight="true" outlineLevel="0" collapsed="false">
      <c r="A296" s="21" t="s">
        <v>870</v>
      </c>
      <c r="B296" s="21" t="s">
        <v>871</v>
      </c>
      <c r="C296" s="22" t="s">
        <v>872</v>
      </c>
      <c r="D296" s="22" t="s">
        <v>17</v>
      </c>
      <c r="E296" s="22" t="s">
        <v>609</v>
      </c>
    </row>
    <row r="297" s="10" customFormat="true" ht="25" hidden="false" customHeight="true" outlineLevel="0" collapsed="false">
      <c r="A297" s="21" t="s">
        <v>873</v>
      </c>
      <c r="B297" s="21" t="s">
        <v>874</v>
      </c>
      <c r="C297" s="22" t="s">
        <v>875</v>
      </c>
      <c r="D297" s="22" t="s">
        <v>17</v>
      </c>
      <c r="E297" s="22" t="s">
        <v>609</v>
      </c>
    </row>
    <row r="298" s="10" customFormat="true" ht="18" hidden="false" customHeight="true" outlineLevel="0" collapsed="false">
      <c r="A298" s="21" t="s">
        <v>876</v>
      </c>
      <c r="B298" s="21" t="s">
        <v>877</v>
      </c>
      <c r="C298" s="22" t="s">
        <v>878</v>
      </c>
      <c r="D298" s="22" t="s">
        <v>17</v>
      </c>
      <c r="E298" s="22" t="s">
        <v>4</v>
      </c>
    </row>
    <row r="299" s="10" customFormat="true" ht="18" hidden="false" customHeight="true" outlineLevel="0" collapsed="false">
      <c r="A299" s="21" t="s">
        <v>879</v>
      </c>
      <c r="B299" s="21" t="s">
        <v>880</v>
      </c>
      <c r="C299" s="22" t="s">
        <v>881</v>
      </c>
      <c r="D299" s="22" t="s">
        <v>17</v>
      </c>
      <c r="E299" s="22" t="s">
        <v>4</v>
      </c>
    </row>
    <row r="300" s="10" customFormat="true" ht="18" hidden="false" customHeight="true" outlineLevel="0" collapsed="false">
      <c r="A300" s="21" t="s">
        <v>882</v>
      </c>
      <c r="B300" s="21" t="s">
        <v>883</v>
      </c>
      <c r="C300" s="22" t="s">
        <v>884</v>
      </c>
      <c r="D300" s="22" t="s">
        <v>12</v>
      </c>
      <c r="E300" s="22" t="s">
        <v>4</v>
      </c>
    </row>
    <row r="301" s="10" customFormat="true" ht="18" hidden="false" customHeight="true" outlineLevel="0" collapsed="false">
      <c r="A301" s="21" t="s">
        <v>885</v>
      </c>
      <c r="B301" s="21" t="s">
        <v>886</v>
      </c>
      <c r="C301" s="22" t="s">
        <v>887</v>
      </c>
      <c r="D301" s="22" t="s">
        <v>12</v>
      </c>
      <c r="E301" s="22" t="s">
        <v>4</v>
      </c>
    </row>
    <row r="302" s="10" customFormat="true" ht="18" hidden="false" customHeight="true" outlineLevel="0" collapsed="false">
      <c r="A302" s="21" t="s">
        <v>888</v>
      </c>
      <c r="B302" s="21" t="s">
        <v>889</v>
      </c>
      <c r="C302" s="22" t="s">
        <v>890</v>
      </c>
      <c r="D302" s="22" t="s">
        <v>17</v>
      </c>
      <c r="E302" s="22" t="s">
        <v>4</v>
      </c>
    </row>
    <row r="303" s="10" customFormat="true" ht="18" hidden="false" customHeight="true" outlineLevel="0" collapsed="false">
      <c r="A303" s="21" t="s">
        <v>891</v>
      </c>
      <c r="B303" s="21" t="s">
        <v>892</v>
      </c>
      <c r="C303" s="22" t="s">
        <v>893</v>
      </c>
      <c r="D303" s="22" t="s">
        <v>8</v>
      </c>
      <c r="E303" s="22" t="s">
        <v>609</v>
      </c>
    </row>
    <row r="304" s="10" customFormat="true" ht="18" hidden="false" customHeight="true" outlineLevel="0" collapsed="false">
      <c r="A304" s="21" t="s">
        <v>894</v>
      </c>
      <c r="B304" s="21" t="s">
        <v>895</v>
      </c>
      <c r="C304" s="22" t="s">
        <v>896</v>
      </c>
      <c r="D304" s="22" t="s">
        <v>17</v>
      </c>
      <c r="E304" s="22" t="s">
        <v>4</v>
      </c>
    </row>
    <row r="305" s="10" customFormat="true" ht="18" hidden="false" customHeight="true" outlineLevel="0" collapsed="false">
      <c r="A305" s="21" t="s">
        <v>897</v>
      </c>
      <c r="B305" s="21" t="s">
        <v>898</v>
      </c>
      <c r="C305" s="22" t="s">
        <v>899</v>
      </c>
      <c r="D305" s="22" t="s">
        <v>12</v>
      </c>
      <c r="E305" s="22" t="s">
        <v>4</v>
      </c>
    </row>
    <row r="306" s="10" customFormat="true" ht="18" hidden="false" customHeight="true" outlineLevel="0" collapsed="false">
      <c r="A306" s="21" t="s">
        <v>900</v>
      </c>
      <c r="B306" s="21" t="s">
        <v>901</v>
      </c>
      <c r="C306" s="22" t="s">
        <v>902</v>
      </c>
      <c r="D306" s="22" t="s">
        <v>17</v>
      </c>
      <c r="E306" s="22" t="s">
        <v>4</v>
      </c>
    </row>
    <row r="307" s="10" customFormat="true" ht="18" hidden="false" customHeight="true" outlineLevel="0" collapsed="false">
      <c r="A307" s="21" t="s">
        <v>903</v>
      </c>
      <c r="B307" s="21" t="s">
        <v>904</v>
      </c>
      <c r="C307" s="22" t="s">
        <v>905</v>
      </c>
      <c r="D307" s="22" t="s">
        <v>177</v>
      </c>
      <c r="E307" s="22" t="s">
        <v>4</v>
      </c>
    </row>
    <row r="308" s="10" customFormat="true" ht="18" hidden="false" customHeight="true" outlineLevel="0" collapsed="false">
      <c r="A308" s="21" t="s">
        <v>906</v>
      </c>
      <c r="B308" s="21" t="s">
        <v>907</v>
      </c>
      <c r="C308" s="22" t="s">
        <v>908</v>
      </c>
      <c r="D308" s="22" t="s">
        <v>177</v>
      </c>
      <c r="E308" s="22" t="s">
        <v>4</v>
      </c>
    </row>
    <row r="309" s="10" customFormat="true" ht="18" hidden="false" customHeight="true" outlineLevel="0" collapsed="false">
      <c r="A309" s="21" t="s">
        <v>909</v>
      </c>
      <c r="B309" s="21" t="s">
        <v>910</v>
      </c>
      <c r="C309" s="22" t="s">
        <v>911</v>
      </c>
      <c r="D309" s="22" t="s">
        <v>912</v>
      </c>
      <c r="E309" s="22" t="s">
        <v>609</v>
      </c>
    </row>
    <row r="310" s="10" customFormat="true" ht="18" hidden="false" customHeight="true" outlineLevel="0" collapsed="false">
      <c r="A310" s="21" t="s">
        <v>913</v>
      </c>
      <c r="B310" s="21" t="s">
        <v>914</v>
      </c>
      <c r="C310" s="22" t="s">
        <v>915</v>
      </c>
      <c r="D310" s="22" t="s">
        <v>12</v>
      </c>
      <c r="E310" s="22" t="s">
        <v>4</v>
      </c>
    </row>
    <row r="311" s="10" customFormat="true" ht="18" hidden="false" customHeight="true" outlineLevel="0" collapsed="false">
      <c r="A311" s="21" t="s">
        <v>916</v>
      </c>
      <c r="B311" s="21" t="s">
        <v>917</v>
      </c>
      <c r="C311" s="22" t="s">
        <v>918</v>
      </c>
      <c r="D311" s="22" t="s">
        <v>17</v>
      </c>
      <c r="E311" s="22" t="s">
        <v>4</v>
      </c>
    </row>
    <row r="312" s="10" customFormat="true" ht="18" hidden="false" customHeight="true" outlineLevel="0" collapsed="false">
      <c r="A312" s="21" t="s">
        <v>919</v>
      </c>
      <c r="B312" s="21" t="s">
        <v>920</v>
      </c>
      <c r="C312" s="22" t="s">
        <v>921</v>
      </c>
      <c r="D312" s="22" t="s">
        <v>17</v>
      </c>
      <c r="E312" s="22" t="s">
        <v>4</v>
      </c>
    </row>
    <row r="313" s="10" customFormat="true" ht="18" hidden="false" customHeight="true" outlineLevel="0" collapsed="false">
      <c r="A313" s="21" t="s">
        <v>922</v>
      </c>
      <c r="B313" s="21" t="s">
        <v>923</v>
      </c>
      <c r="C313" s="22" t="s">
        <v>924</v>
      </c>
      <c r="D313" s="22" t="s">
        <v>17</v>
      </c>
      <c r="E313" s="22" t="s">
        <v>4</v>
      </c>
    </row>
    <row r="314" s="10" customFormat="true" ht="18" hidden="false" customHeight="true" outlineLevel="0" collapsed="false">
      <c r="A314" s="21" t="s">
        <v>925</v>
      </c>
      <c r="B314" s="21" t="s">
        <v>926</v>
      </c>
      <c r="C314" s="22" t="s">
        <v>927</v>
      </c>
      <c r="D314" s="22" t="s">
        <v>8</v>
      </c>
      <c r="E314" s="22" t="s">
        <v>4</v>
      </c>
    </row>
    <row r="315" s="10" customFormat="true" ht="18" hidden="false" customHeight="true" outlineLevel="0" collapsed="false">
      <c r="A315" s="21" t="s">
        <v>928</v>
      </c>
      <c r="B315" s="21" t="s">
        <v>929</v>
      </c>
      <c r="C315" s="22" t="s">
        <v>930</v>
      </c>
      <c r="D315" s="22" t="s">
        <v>17</v>
      </c>
      <c r="E315" s="22" t="s">
        <v>4</v>
      </c>
    </row>
    <row r="316" s="10" customFormat="true" ht="18" hidden="false" customHeight="true" outlineLevel="0" collapsed="false">
      <c r="A316" s="21" t="s">
        <v>931</v>
      </c>
      <c r="B316" s="21" t="s">
        <v>932</v>
      </c>
      <c r="C316" s="22" t="s">
        <v>933</v>
      </c>
      <c r="D316" s="22" t="s">
        <v>8</v>
      </c>
      <c r="E316" s="22" t="s">
        <v>609</v>
      </c>
    </row>
    <row r="317" s="10" customFormat="true" ht="18" hidden="false" customHeight="true" outlineLevel="0" collapsed="false">
      <c r="A317" s="21" t="s">
        <v>934</v>
      </c>
      <c r="B317" s="21" t="s">
        <v>935</v>
      </c>
      <c r="C317" s="22" t="s">
        <v>936</v>
      </c>
      <c r="D317" s="22" t="s">
        <v>12</v>
      </c>
      <c r="E317" s="22" t="s">
        <v>4</v>
      </c>
    </row>
    <row r="318" s="10" customFormat="true" ht="18" hidden="false" customHeight="true" outlineLevel="0" collapsed="false">
      <c r="A318" s="21" t="s">
        <v>937</v>
      </c>
      <c r="B318" s="21" t="s">
        <v>938</v>
      </c>
      <c r="C318" s="22" t="s">
        <v>939</v>
      </c>
      <c r="D318" s="22" t="s">
        <v>8</v>
      </c>
      <c r="E318" s="22" t="s">
        <v>609</v>
      </c>
    </row>
    <row r="319" s="10" customFormat="true" ht="18" hidden="false" customHeight="true" outlineLevel="0" collapsed="false">
      <c r="A319" s="21" t="s">
        <v>940</v>
      </c>
      <c r="B319" s="21" t="s">
        <v>941</v>
      </c>
      <c r="C319" s="22" t="s">
        <v>942</v>
      </c>
      <c r="D319" s="22" t="s">
        <v>17</v>
      </c>
      <c r="E319" s="22" t="s">
        <v>609</v>
      </c>
    </row>
    <row r="320" s="10" customFormat="true" ht="18" hidden="false" customHeight="true" outlineLevel="0" collapsed="false">
      <c r="A320" s="21" t="s">
        <v>943</v>
      </c>
      <c r="B320" s="21" t="s">
        <v>944</v>
      </c>
      <c r="C320" s="22" t="s">
        <v>945</v>
      </c>
      <c r="D320" s="22" t="s">
        <v>17</v>
      </c>
      <c r="E320" s="22" t="s">
        <v>4</v>
      </c>
    </row>
    <row r="321" s="10" customFormat="true" ht="18" hidden="false" customHeight="true" outlineLevel="0" collapsed="false">
      <c r="A321" s="21" t="s">
        <v>946</v>
      </c>
      <c r="B321" s="21" t="s">
        <v>947</v>
      </c>
      <c r="C321" s="22" t="s">
        <v>948</v>
      </c>
      <c r="D321" s="22" t="s">
        <v>17</v>
      </c>
      <c r="E321" s="22" t="s">
        <v>4</v>
      </c>
    </row>
  </sheetData>
  <conditionalFormatting sqref="C2:C200">
    <cfRule type="expression" priority="2" aboveAverage="0" equalAverage="0" bottom="0" percent="0" rank="0" text="" dxfId="0">
      <formula>COUNTIF($C$2:$C$185,C2)&gt;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9-09T09:0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